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Abrechnungsformular      Gewehr 50 Meter</t>
  </si>
  <si>
    <t xml:space="preserve">Vereinswettkampf/Schiessanlass:</t>
  </si>
  <si>
    <t xml:space="preserve">Durchführender Verein:</t>
  </si>
  <si>
    <t xml:space="preserve">Abrechnungsdatum:</t>
  </si>
  <si>
    <t xml:space="preserve">Vorname/Name des verantwortlichen Funktionärs:</t>
  </si>
  <si>
    <t xml:space="preserve">Adresse des verantwortlichen Funktionärs:</t>
  </si>
  <si>
    <t xml:space="preserve">Telefonnummer des verantwortlichen Funktionärs:</t>
  </si>
  <si>
    <t xml:space="preserve">Privat</t>
  </si>
  <si>
    <t xml:space="preserve">Handy:</t>
  </si>
  <si>
    <t xml:space="preserve">Mailadresse des verantwortlichen Funkrionärs:</t>
  </si>
  <si>
    <t xml:space="preserve">* Farbige Zellen sind dem Anlass entsprechend auszufüllen oder zu korrigieren.</t>
  </si>
  <si>
    <t xml:space="preserve">* Bei Auszahlungen an Einheitswettkämpfe oder Spezialprämien ist pro Kategorie </t>
  </si>
  <si>
    <t xml:space="preserve">  der gesamthaft ausbezahlte Betrag einzufügen.</t>
  </si>
  <si>
    <t xml:space="preserve">Version ab 2019</t>
  </si>
  <si>
    <t xml:space="preserve">Beteiligung</t>
  </si>
  <si>
    <t xml:space="preserve">Teilnehmer</t>
  </si>
  <si>
    <t xml:space="preserve">Anzahl Schützen</t>
  </si>
  <si>
    <t xml:space="preserve">Anzahl Vereine</t>
  </si>
  <si>
    <t xml:space="preserve">Anzahl
Gruppen</t>
  </si>
  <si>
    <r>
      <rPr>
        <sz val="12"/>
        <rFont val="Arial"/>
        <family val="2"/>
      </rPr>
      <t xml:space="preserve">Total Wettkampfschüsse </t>
    </r>
    <r>
      <rPr>
        <sz val="8"/>
        <rFont val="Arial"/>
        <family val="2"/>
      </rPr>
      <t xml:space="preserve">(ohne Übungskehr)</t>
    </r>
    <r>
      <rPr>
        <sz val="12"/>
        <rFont val="Arial"/>
        <family val="2"/>
      </rPr>
      <t xml:space="preserve"> </t>
    </r>
  </si>
  <si>
    <t xml:space="preserve">Anzahl KK Geschosse</t>
  </si>
  <si>
    <t xml:space="preserve">Gebühren und Abgaben</t>
  </si>
  <si>
    <t xml:space="preserve">Schweizer Schiesssportverband</t>
  </si>
  <si>
    <t xml:space="preserve">Fr.</t>
  </si>
  <si>
    <t xml:space="preserve">Betrag Fr.</t>
  </si>
  <si>
    <t xml:space="preserve">Bündner Schiesssportverband</t>
  </si>
  <si>
    <t xml:space="preserve">Sportbeitrag</t>
  </si>
  <si>
    <t xml:space="preserve">Total Gebühren</t>
  </si>
  <si>
    <t xml:space="preserve">Kranz/Gaben - Stiche</t>
  </si>
  <si>
    <t xml:space="preserve">Vereinsstich</t>
  </si>
  <si>
    <t xml:space="preserve">Gruppenstich</t>
  </si>
  <si>
    <t xml:space="preserve">Stich</t>
  </si>
  <si>
    <t xml:space="preserve">Name?</t>
  </si>
  <si>
    <t xml:space="preserve">Anzahl
Teilnehmer</t>
  </si>
  <si>
    <t xml:space="preserve">Anzahl 
Auszeichnungen</t>
  </si>
  <si>
    <t xml:space="preserve">U13</t>
  </si>
  <si>
    <t xml:space="preserve">U17</t>
  </si>
  <si>
    <t xml:space="preserve">U21</t>
  </si>
  <si>
    <t xml:space="preserve">Elite</t>
  </si>
  <si>
    <t xml:space="preserve">S</t>
  </si>
  <si>
    <t xml:space="preserve">V</t>
  </si>
  <si>
    <t xml:space="preserve">SV</t>
  </si>
  <si>
    <r>
      <rPr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%</t>
    </r>
  </si>
  <si>
    <t xml:space="preserve">Total</t>
  </si>
  <si>
    <t xml:space="preserve">Auszahlungsstich</t>
  </si>
  <si>
    <t xml:space="preserve">Anzahl Teilnnehmer am Stich</t>
  </si>
  <si>
    <t xml:space="preserve">Doppel Geld gemäss Schiessplan</t>
  </si>
  <si>
    <t xml:space="preserve">Einnahmen Gesamt</t>
  </si>
  <si>
    <t xml:space="preserve">Auszahlungen</t>
  </si>
  <si>
    <t xml:space="preserve">Abgaben in</t>
  </si>
  <si>
    <t xml:space="preserve">Überzahlung</t>
  </si>
  <si>
    <t xml:space="preserve">Anzahl Auszeichnungsberechtigte</t>
  </si>
  <si>
    <t xml:space="preserve">Gesamte Auszahlung je Kategorie</t>
  </si>
  <si>
    <t xml:space="preserve">%  Doppelgeld</t>
  </si>
  <si>
    <t xml:space="preserve">% Teilnehmer</t>
  </si>
  <si>
    <t xml:space="preserve">Nachzahlen wenn Betrag im + Bereich liegt</t>
  </si>
  <si>
    <t xml:space="preserve">Auszahlungen an Einheitswettkämpfe und Spezialprämien</t>
  </si>
  <si>
    <t xml:space="preserve">Anzahl
Vereine/ Gruppen
</t>
  </si>
  <si>
    <t xml:space="preserve">Doppelgeld gemäss Schiessplan</t>
  </si>
  <si>
    <t xml:space="preserve">Einnahmen in Fr.</t>
  </si>
  <si>
    <t xml:space="preserve">Gesamte Auszahlung oder Gabenwert </t>
  </si>
  <si>
    <t xml:space="preserve">Auszahlung
in %</t>
  </si>
  <si>
    <t xml:space="preserve">
Ausz.an Einheits
wettkampf
inkl Prämien </t>
  </si>
  <si>
    <t xml:space="preserve">In %</t>
  </si>
  <si>
    <t xml:space="preserve">Nachzahlen wenn
 Betrag im + Bereich
 liegt</t>
  </si>
  <si>
    <t xml:space="preserve">Vereinswettkampf</t>
  </si>
  <si>
    <t xml:space="preserve">Gruppenwettkampf</t>
  </si>
  <si>
    <t xml:space="preserve">Spezialprämien an Vereinswettkampf Gesamtwert</t>
  </si>
  <si>
    <t xml:space="preserve">Spezialprämien an Gruppenwettkampf Gesamtwert</t>
  </si>
  <si>
    <t xml:space="preserve">Ehrengaben, gesamter Gabenwert</t>
  </si>
  <si>
    <t xml:space="preserve">Spezialprämien an Festsieger Gesamtwert</t>
  </si>
  <si>
    <t xml:space="preserve">Zuweisungen an Vereinswettkampf aus Auszahlungsstich (Nachzahlungen)</t>
  </si>
  <si>
    <t xml:space="preserve">Zuweisungen an Gruppenwettkampf aus Auszahlungsstich (Nachzahlungen)</t>
  </si>
  <si>
    <t xml:space="preserve">Andere Auszahlungen</t>
  </si>
  <si>
    <t xml:space="preserve">Ort/Datum</t>
  </si>
  <si>
    <t xml:space="preserve">Verantwortlicher Funktionär</t>
  </si>
  <si>
    <t xml:space="preserve">Diese Abrechnung ist elektronisch, spätestens ein Monat nach dem Anlass dem Chef Freie Schiessen zu übermitteln.</t>
  </si>
  <si>
    <t xml:space="preserve">Folgende Dokumente sind gleichzeitig ebenfalls elektronisch zu übermitteln:</t>
  </si>
  <si>
    <t xml:space="preserve">1 Rangliste von allen Stichen und vom Einheitswettkampf</t>
  </si>
  <si>
    <t xml:space="preserve">1 Kopie des offiziellen Schiessplans</t>
  </si>
  <si>
    <t xml:space="preserve">1 Abrechnung eventueller Nachzahlungen (an wen wurde wie viel ausbezahlt)</t>
  </si>
  <si>
    <t xml:space="preserve">Bitte keine Abrechnungen in Papierform zustell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%"/>
    <numFmt numFmtId="170" formatCode="0.00_ ;[RED]\-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Arial"/>
      <family val="2"/>
    </font>
    <font>
      <b val="true"/>
      <sz val="20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color rgb="FF0066CC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150840</xdr:rowOff>
    </xdr:from>
    <xdr:to>
      <xdr:col>17</xdr:col>
      <xdr:colOff>452880</xdr:colOff>
      <xdr:row>0</xdr:row>
      <xdr:rowOff>858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808440" y="150840"/>
          <a:ext cx="311580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0.56"/>
    <col collapsed="false" customWidth="true" hidden="false" outlineLevel="0" max="5" min="5" style="1" width="7.7"/>
    <col collapsed="false" customWidth="true" hidden="false" outlineLevel="0" max="6" min="6" style="1" width="7.14"/>
    <col collapsed="false" customWidth="true" hidden="false" outlineLevel="0" max="7" min="7" style="1" width="0.56"/>
    <col collapsed="false" customWidth="true" hidden="false" outlineLevel="0" max="9" min="8" style="1" width="7.7"/>
    <col collapsed="false" customWidth="true" hidden="false" outlineLevel="0" max="10" min="10" style="1" width="0.56"/>
    <col collapsed="false" customWidth="true" hidden="false" outlineLevel="0" max="11" min="11" style="1" width="7.7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5" min="14" style="1" width="7.7"/>
    <col collapsed="false" customWidth="true" hidden="false" outlineLevel="0" max="16" min="16" style="1" width="0.56"/>
    <col collapsed="false" customWidth="true" hidden="false" outlineLevel="0" max="18" min="17" style="1" width="7.7"/>
    <col collapsed="false" customWidth="true" hidden="false" outlineLevel="0" max="19" min="19" style="1" width="0.28"/>
    <col collapsed="false" customWidth="false" hidden="false" outlineLevel="0" max="257" min="20" style="1" width="11.42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9" t="s">
        <v>7</v>
      </c>
      <c r="L7" s="10"/>
      <c r="M7" s="10"/>
      <c r="N7" s="10"/>
      <c r="O7" s="11" t="s">
        <v>8</v>
      </c>
      <c r="P7" s="10"/>
      <c r="Q7" s="10"/>
      <c r="R7" s="10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6"/>
      <c r="K8" s="12"/>
      <c r="L8" s="12"/>
      <c r="M8" s="12"/>
      <c r="N8" s="12"/>
      <c r="O8" s="12"/>
      <c r="P8" s="12"/>
      <c r="Q8" s="12"/>
      <c r="R8" s="12"/>
    </row>
    <row r="9" customFormat="false" ht="10.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5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13</v>
      </c>
    </row>
    <row r="14" customFormat="false" ht="5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2.5" hidden="false" customHeight="true" outlineLevel="0" collapsed="false">
      <c r="A15" s="23" t="s">
        <v>14</v>
      </c>
      <c r="B15" s="23"/>
      <c r="C15" s="23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34.5" hidden="false" customHeight="true" outlineLevel="0" collapsed="false">
      <c r="A16" s="26"/>
      <c r="B16" s="27" t="s">
        <v>15</v>
      </c>
      <c r="C16" s="27"/>
      <c r="D16" s="27"/>
      <c r="E16" s="27"/>
      <c r="F16" s="27"/>
      <c r="G16" s="28"/>
      <c r="H16" s="29" t="s">
        <v>16</v>
      </c>
      <c r="I16" s="29"/>
      <c r="J16" s="30"/>
      <c r="K16" s="31"/>
      <c r="L16" s="31"/>
      <c r="M16" s="30"/>
      <c r="N16" s="32" t="s">
        <v>17</v>
      </c>
      <c r="O16" s="33"/>
      <c r="P16" s="34"/>
      <c r="Q16" s="35" t="s">
        <v>18</v>
      </c>
      <c r="R16" s="31"/>
      <c r="U16" s="36"/>
    </row>
    <row r="17" customFormat="false" ht="45.75" hidden="false" customHeight="true" outlineLevel="0" collapsed="false">
      <c r="A17" s="37"/>
      <c r="B17" s="38" t="s">
        <v>19</v>
      </c>
      <c r="C17" s="38"/>
      <c r="D17" s="38"/>
      <c r="E17" s="38"/>
      <c r="F17" s="38"/>
      <c r="G17" s="39"/>
      <c r="H17" s="29" t="s">
        <v>20</v>
      </c>
      <c r="I17" s="29"/>
      <c r="J17" s="14"/>
      <c r="K17" s="33"/>
      <c r="L17" s="33"/>
      <c r="M17" s="14"/>
      <c r="N17" s="40"/>
      <c r="O17" s="40"/>
      <c r="P17" s="14"/>
      <c r="Q17" s="41"/>
      <c r="R17" s="41"/>
    </row>
    <row r="18" customFormat="false" ht="22.5" hidden="false" customHeight="true" outlineLevel="0" collapsed="false">
      <c r="A18" s="42" t="s">
        <v>21</v>
      </c>
      <c r="B18" s="42"/>
      <c r="C18" s="42"/>
      <c r="D18" s="42"/>
      <c r="E18" s="42"/>
      <c r="F18" s="42"/>
      <c r="G18" s="43"/>
      <c r="H18" s="44"/>
      <c r="I18" s="44"/>
      <c r="J18" s="25"/>
      <c r="K18" s="45"/>
      <c r="L18" s="45"/>
      <c r="M18" s="25"/>
      <c r="N18" s="46"/>
      <c r="O18" s="46"/>
      <c r="P18" s="47"/>
      <c r="Q18" s="47"/>
      <c r="R18" s="47"/>
    </row>
    <row r="19" customFormat="false" ht="33.75" hidden="false" customHeight="true" outlineLevel="0" collapsed="false">
      <c r="A19" s="48"/>
      <c r="B19" s="38" t="s">
        <v>22</v>
      </c>
      <c r="C19" s="38"/>
      <c r="D19" s="38"/>
      <c r="E19" s="38"/>
      <c r="F19" s="38"/>
      <c r="G19" s="43"/>
      <c r="H19" s="49" t="s">
        <v>23</v>
      </c>
      <c r="I19" s="50" t="n">
        <v>1</v>
      </c>
      <c r="J19" s="14"/>
      <c r="K19" s="51" t="n">
        <f aca="false">K16</f>
        <v>0</v>
      </c>
      <c r="L19" s="51"/>
      <c r="M19" s="14"/>
      <c r="N19" s="52" t="s">
        <v>24</v>
      </c>
      <c r="O19" s="52"/>
      <c r="P19" s="14"/>
      <c r="Q19" s="53" t="n">
        <f aca="false">I19*K19</f>
        <v>0</v>
      </c>
      <c r="R19" s="53"/>
    </row>
    <row r="20" customFormat="false" ht="33.75" hidden="false" customHeight="true" outlineLevel="0" collapsed="false">
      <c r="A20" s="48"/>
      <c r="B20" s="38" t="s">
        <v>25</v>
      </c>
      <c r="C20" s="38"/>
      <c r="D20" s="38"/>
      <c r="E20" s="38"/>
      <c r="F20" s="38"/>
      <c r="G20" s="43"/>
      <c r="H20" s="49" t="s">
        <v>23</v>
      </c>
      <c r="I20" s="54" t="n">
        <v>1.5</v>
      </c>
      <c r="J20" s="14"/>
      <c r="K20" s="51" t="n">
        <f aca="false">K16</f>
        <v>0</v>
      </c>
      <c r="L20" s="51"/>
      <c r="M20" s="14"/>
      <c r="N20" s="52" t="s">
        <v>24</v>
      </c>
      <c r="O20" s="52"/>
      <c r="P20" s="14"/>
      <c r="Q20" s="53" t="n">
        <f aca="false">I20*K20</f>
        <v>0</v>
      </c>
      <c r="R20" s="53"/>
    </row>
    <row r="21" customFormat="false" ht="33.75" hidden="false" customHeight="true" outlineLevel="0" collapsed="false">
      <c r="A21" s="48"/>
      <c r="B21" s="38" t="s">
        <v>26</v>
      </c>
      <c r="C21" s="38"/>
      <c r="D21" s="38"/>
      <c r="E21" s="38"/>
      <c r="F21" s="38"/>
      <c r="G21" s="43"/>
      <c r="H21" s="49" t="s">
        <v>23</v>
      </c>
      <c r="I21" s="50" t="n">
        <v>0.1</v>
      </c>
      <c r="J21" s="14"/>
      <c r="K21" s="51" t="n">
        <f aca="false">K17</f>
        <v>0</v>
      </c>
      <c r="L21" s="51"/>
      <c r="M21" s="14"/>
      <c r="N21" s="52" t="s">
        <v>24</v>
      </c>
      <c r="O21" s="52"/>
      <c r="P21" s="14"/>
      <c r="Q21" s="55" t="n">
        <f aca="false">I21*K21</f>
        <v>0</v>
      </c>
      <c r="R21" s="55"/>
    </row>
    <row r="22" customFormat="false" ht="33.75" hidden="false" customHeight="true" outlineLevel="0" collapsed="false">
      <c r="A22" s="48"/>
      <c r="B22" s="38" t="s">
        <v>27</v>
      </c>
      <c r="C22" s="38"/>
      <c r="D22" s="38"/>
      <c r="E22" s="38"/>
      <c r="F22" s="38"/>
      <c r="G22" s="43"/>
      <c r="H22" s="56"/>
      <c r="I22" s="56"/>
      <c r="J22" s="14"/>
      <c r="K22" s="57"/>
      <c r="L22" s="57"/>
      <c r="M22" s="14"/>
      <c r="N22" s="52" t="s">
        <v>24</v>
      </c>
      <c r="O22" s="52"/>
      <c r="P22" s="14"/>
      <c r="Q22" s="58" t="n">
        <f aca="false">SUM(Q19:R21)</f>
        <v>0</v>
      </c>
      <c r="R22" s="58"/>
    </row>
    <row r="23" customFormat="false" ht="22.5" hidden="false" customHeight="true" outlineLevel="0" collapsed="false">
      <c r="A23" s="59" t="s">
        <v>28</v>
      </c>
      <c r="B23" s="59"/>
      <c r="C23" s="59"/>
      <c r="D23" s="59"/>
      <c r="E23" s="59"/>
      <c r="F23" s="59"/>
      <c r="G23" s="59"/>
      <c r="H23" s="59"/>
      <c r="I23" s="59"/>
      <c r="J23" s="37"/>
      <c r="K23" s="37"/>
      <c r="L23" s="37"/>
      <c r="M23" s="37"/>
      <c r="N23" s="37"/>
      <c r="O23" s="37"/>
      <c r="P23" s="37"/>
      <c r="Q23" s="37"/>
      <c r="R23" s="37"/>
      <c r="S23" s="60"/>
    </row>
    <row r="24" customFormat="false" ht="12.75" hidden="false" customHeight="false" outlineLevel="0" collapsed="false">
      <c r="A24" s="61"/>
      <c r="B24" s="62" t="s">
        <v>29</v>
      </c>
      <c r="C24" s="62"/>
      <c r="D24" s="63"/>
      <c r="E24" s="64" t="s">
        <v>30</v>
      </c>
      <c r="F24" s="64"/>
      <c r="G24" s="63"/>
      <c r="H24" s="62" t="s">
        <v>31</v>
      </c>
      <c r="I24" s="62"/>
      <c r="J24" s="65"/>
      <c r="K24" s="62" t="s">
        <v>31</v>
      </c>
      <c r="L24" s="62"/>
      <c r="M24" s="65"/>
      <c r="N24" s="62" t="s">
        <v>31</v>
      </c>
      <c r="O24" s="62"/>
      <c r="P24" s="65"/>
      <c r="Q24" s="62" t="s">
        <v>31</v>
      </c>
      <c r="R24" s="62"/>
      <c r="S24" s="66"/>
      <c r="T24" s="60"/>
    </row>
    <row r="25" customFormat="false" ht="12.75" hidden="false" customHeight="false" outlineLevel="0" collapsed="false">
      <c r="A25" s="67"/>
      <c r="B25" s="10" t="s">
        <v>32</v>
      </c>
      <c r="C25" s="10"/>
      <c r="D25" s="68"/>
      <c r="E25" s="10" t="s">
        <v>32</v>
      </c>
      <c r="F25" s="10"/>
      <c r="G25" s="68"/>
      <c r="H25" s="10" t="s">
        <v>32</v>
      </c>
      <c r="I25" s="10"/>
      <c r="J25" s="69"/>
      <c r="K25" s="10" t="s">
        <v>32</v>
      </c>
      <c r="L25" s="10"/>
      <c r="M25" s="69"/>
      <c r="N25" s="10" t="s">
        <v>32</v>
      </c>
      <c r="O25" s="10"/>
      <c r="P25" s="69"/>
      <c r="Q25" s="10" t="s">
        <v>32</v>
      </c>
      <c r="R25" s="10"/>
      <c r="S25" s="66"/>
      <c r="T25" s="60"/>
    </row>
    <row r="26" s="74" customFormat="true" ht="33.75" hidden="false" customHeight="false" outlineLevel="0" collapsed="false">
      <c r="A26" s="70"/>
      <c r="B26" s="35" t="s">
        <v>33</v>
      </c>
      <c r="C26" s="35" t="s">
        <v>34</v>
      </c>
      <c r="D26" s="71"/>
      <c r="E26" s="35" t="s">
        <v>33</v>
      </c>
      <c r="F26" s="35" t="s">
        <v>34</v>
      </c>
      <c r="G26" s="71"/>
      <c r="H26" s="35" t="s">
        <v>33</v>
      </c>
      <c r="I26" s="35" t="s">
        <v>34</v>
      </c>
      <c r="J26" s="71"/>
      <c r="K26" s="35" t="s">
        <v>33</v>
      </c>
      <c r="L26" s="35" t="s">
        <v>34</v>
      </c>
      <c r="M26" s="71"/>
      <c r="N26" s="35" t="s">
        <v>33</v>
      </c>
      <c r="O26" s="35" t="s">
        <v>34</v>
      </c>
      <c r="P26" s="71"/>
      <c r="Q26" s="35" t="s">
        <v>33</v>
      </c>
      <c r="R26" s="35" t="s">
        <v>34</v>
      </c>
      <c r="S26" s="72"/>
      <c r="T26" s="73"/>
    </row>
    <row r="27" customFormat="false" ht="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75"/>
      <c r="T27" s="60"/>
    </row>
    <row r="28" customFormat="false" ht="12.75" hidden="false" customHeight="false" outlineLevel="0" collapsed="false">
      <c r="A28" s="76" t="s">
        <v>35</v>
      </c>
      <c r="B28" s="77"/>
      <c r="C28" s="77"/>
      <c r="D28" s="78"/>
      <c r="E28" s="77"/>
      <c r="F28" s="77"/>
      <c r="G28" s="78"/>
      <c r="H28" s="77"/>
      <c r="I28" s="77"/>
      <c r="J28" s="79"/>
      <c r="K28" s="77"/>
      <c r="L28" s="77"/>
      <c r="M28" s="79"/>
      <c r="N28" s="77"/>
      <c r="O28" s="77"/>
      <c r="P28" s="79"/>
      <c r="Q28" s="77"/>
      <c r="R28" s="77"/>
      <c r="S28" s="80"/>
    </row>
    <row r="29" customFormat="false" ht="12.75" hidden="false" customHeight="false" outlineLevel="0" collapsed="false">
      <c r="A29" s="76" t="s">
        <v>36</v>
      </c>
      <c r="B29" s="77"/>
      <c r="C29" s="77"/>
      <c r="D29" s="78"/>
      <c r="E29" s="77"/>
      <c r="F29" s="77"/>
      <c r="G29" s="78"/>
      <c r="H29" s="77"/>
      <c r="I29" s="77"/>
      <c r="J29" s="79"/>
      <c r="K29" s="77"/>
      <c r="L29" s="77"/>
      <c r="M29" s="79"/>
      <c r="N29" s="77"/>
      <c r="O29" s="77"/>
      <c r="P29" s="79"/>
      <c r="Q29" s="77"/>
      <c r="R29" s="77"/>
      <c r="S29" s="80"/>
    </row>
    <row r="30" customFormat="false" ht="12.75" hidden="false" customHeight="false" outlineLevel="0" collapsed="false">
      <c r="A30" s="76" t="s">
        <v>37</v>
      </c>
      <c r="B30" s="77"/>
      <c r="C30" s="77"/>
      <c r="D30" s="78"/>
      <c r="E30" s="77"/>
      <c r="F30" s="77"/>
      <c r="G30" s="78"/>
      <c r="H30" s="77"/>
      <c r="I30" s="77"/>
      <c r="J30" s="79"/>
      <c r="K30" s="77"/>
      <c r="L30" s="77"/>
      <c r="M30" s="79"/>
      <c r="N30" s="77"/>
      <c r="O30" s="77"/>
      <c r="P30" s="79"/>
      <c r="Q30" s="77"/>
      <c r="R30" s="77"/>
      <c r="S30" s="81"/>
    </row>
    <row r="31" customFormat="false" ht="12.75" hidden="false" customHeight="false" outlineLevel="0" collapsed="false">
      <c r="A31" s="76" t="s">
        <v>38</v>
      </c>
      <c r="B31" s="77"/>
      <c r="C31" s="77"/>
      <c r="D31" s="78"/>
      <c r="E31" s="77"/>
      <c r="F31" s="77"/>
      <c r="G31" s="78"/>
      <c r="H31" s="77"/>
      <c r="I31" s="77"/>
      <c r="J31" s="79"/>
      <c r="K31" s="77"/>
      <c r="L31" s="77"/>
      <c r="M31" s="79"/>
      <c r="N31" s="77"/>
      <c r="O31" s="77"/>
      <c r="P31" s="79"/>
      <c r="Q31" s="77"/>
      <c r="R31" s="77"/>
      <c r="S31" s="81"/>
    </row>
    <row r="32" customFormat="false" ht="12.75" hidden="false" customHeight="false" outlineLevel="0" collapsed="false">
      <c r="A32" s="76" t="s">
        <v>39</v>
      </c>
      <c r="B32" s="77"/>
      <c r="C32" s="77"/>
      <c r="D32" s="78"/>
      <c r="E32" s="77"/>
      <c r="F32" s="77"/>
      <c r="G32" s="78"/>
      <c r="H32" s="77"/>
      <c r="I32" s="77"/>
      <c r="J32" s="79"/>
      <c r="K32" s="77"/>
      <c r="L32" s="77"/>
      <c r="M32" s="79"/>
      <c r="N32" s="77"/>
      <c r="O32" s="77"/>
      <c r="P32" s="79"/>
      <c r="Q32" s="77"/>
      <c r="R32" s="77"/>
      <c r="S32" s="81"/>
      <c r="U32" s="82"/>
    </row>
    <row r="33" customFormat="false" ht="12.75" hidden="false" customHeight="false" outlineLevel="0" collapsed="false">
      <c r="A33" s="76" t="s">
        <v>40</v>
      </c>
      <c r="B33" s="77"/>
      <c r="C33" s="77"/>
      <c r="D33" s="78"/>
      <c r="E33" s="77"/>
      <c r="F33" s="77"/>
      <c r="G33" s="78"/>
      <c r="H33" s="77"/>
      <c r="I33" s="77"/>
      <c r="J33" s="79"/>
      <c r="K33" s="77"/>
      <c r="L33" s="77"/>
      <c r="M33" s="79"/>
      <c r="N33" s="77"/>
      <c r="O33" s="77"/>
      <c r="P33" s="79"/>
      <c r="Q33" s="77"/>
      <c r="R33" s="77"/>
      <c r="S33" s="81"/>
    </row>
    <row r="34" customFormat="false" ht="12.75" hidden="false" customHeight="false" outlineLevel="0" collapsed="false">
      <c r="A34" s="76" t="s">
        <v>41</v>
      </c>
      <c r="B34" s="77"/>
      <c r="C34" s="77"/>
      <c r="D34" s="78"/>
      <c r="E34" s="77"/>
      <c r="F34" s="77"/>
      <c r="G34" s="78"/>
      <c r="H34" s="77"/>
      <c r="I34" s="77"/>
      <c r="J34" s="79"/>
      <c r="K34" s="77"/>
      <c r="L34" s="77"/>
      <c r="M34" s="79"/>
      <c r="N34" s="77"/>
      <c r="O34" s="77"/>
      <c r="P34" s="79"/>
      <c r="Q34" s="77"/>
      <c r="R34" s="77"/>
      <c r="S34" s="83"/>
    </row>
    <row r="35" customFormat="false" ht="12.75" hidden="false" customHeight="false" outlineLevel="0" collapsed="false">
      <c r="A35" s="84" t="s">
        <v>42</v>
      </c>
      <c r="B35" s="85" t="e">
        <f aca="false">SUM(C36/B36)</f>
        <v>#DIV/0!</v>
      </c>
      <c r="C35" s="85"/>
      <c r="D35" s="86"/>
      <c r="E35" s="85" t="e">
        <f aca="false">SUM(F36/E36)</f>
        <v>#DIV/0!</v>
      </c>
      <c r="F35" s="85"/>
      <c r="G35" s="86"/>
      <c r="H35" s="87" t="e">
        <f aca="false">SUM(I36/H36)</f>
        <v>#DIV/0!</v>
      </c>
      <c r="I35" s="87"/>
      <c r="J35" s="86"/>
      <c r="K35" s="87" t="e">
        <f aca="false">SUM(L36/K36)</f>
        <v>#DIV/0!</v>
      </c>
      <c r="L35" s="87"/>
      <c r="M35" s="86"/>
      <c r="N35" s="87" t="e">
        <f aca="false">SUM(O36/N36)</f>
        <v>#DIV/0!</v>
      </c>
      <c r="O35" s="87"/>
      <c r="P35" s="86"/>
      <c r="Q35" s="87" t="e">
        <f aca="false">SUM(R36/Q36)</f>
        <v>#DIV/0!</v>
      </c>
      <c r="R35" s="87"/>
      <c r="S35" s="60"/>
    </row>
    <row r="36" customFormat="false" ht="12.75" hidden="false" customHeight="false" outlineLevel="0" collapsed="false">
      <c r="A36" s="88" t="s">
        <v>43</v>
      </c>
      <c r="B36" s="89" t="n">
        <f aca="false">SUM(B28:B34)</f>
        <v>0</v>
      </c>
      <c r="C36" s="89" t="n">
        <f aca="false">SUM(C28:C34)</f>
        <v>0</v>
      </c>
      <c r="D36" s="90"/>
      <c r="E36" s="91" t="n">
        <f aca="false">SUM(E28:E34)</f>
        <v>0</v>
      </c>
      <c r="F36" s="91" t="n">
        <f aca="false">SUM(F28:F34)</f>
        <v>0</v>
      </c>
      <c r="G36" s="90"/>
      <c r="H36" s="92" t="n">
        <f aca="false">SUM(H28:H34)</f>
        <v>0</v>
      </c>
      <c r="I36" s="92" t="n">
        <f aca="false">SUM(I28:I34)</f>
        <v>0</v>
      </c>
      <c r="J36" s="93"/>
      <c r="K36" s="92" t="n">
        <f aca="false">SUM(K28:K34)</f>
        <v>0</v>
      </c>
      <c r="L36" s="92" t="n">
        <f aca="false">SUM(L28:L34)</f>
        <v>0</v>
      </c>
      <c r="M36" s="93"/>
      <c r="N36" s="92" t="n">
        <f aca="false">SUM(N28:N34)</f>
        <v>0</v>
      </c>
      <c r="O36" s="92" t="n">
        <f aca="false">SUM(O28:O34)</f>
        <v>0</v>
      </c>
      <c r="P36" s="93"/>
      <c r="Q36" s="92" t="n">
        <f aca="false">SUM(Q28:Q34)</f>
        <v>0</v>
      </c>
      <c r="R36" s="92" t="n">
        <f aca="false">SUM(R28:R34)</f>
        <v>0</v>
      </c>
      <c r="S36" s="75"/>
    </row>
    <row r="37" customFormat="false" ht="80.25" hidden="false" customHeight="true" outlineLevel="0" collapsed="false">
      <c r="A37" s="94"/>
      <c r="B37" s="94"/>
      <c r="C37" s="94"/>
      <c r="D37" s="94"/>
      <c r="E37" s="94"/>
      <c r="F37" s="94"/>
      <c r="G37" s="67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75"/>
    </row>
    <row r="38" customFormat="false" ht="22.5" hidden="false" customHeight="true" outlineLevel="0" collapsed="false">
      <c r="A38" s="96" t="s">
        <v>44</v>
      </c>
      <c r="B38" s="96"/>
      <c r="C38" s="96"/>
      <c r="D38" s="96"/>
      <c r="E38" s="96"/>
      <c r="F38" s="94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4.25" hidden="false" customHeight="true" outlineLevel="0" collapsed="false">
      <c r="A39" s="97"/>
      <c r="B39" s="35" t="s">
        <v>45</v>
      </c>
      <c r="C39" s="35" t="s">
        <v>46</v>
      </c>
      <c r="D39" s="98"/>
      <c r="E39" s="35" t="s">
        <v>47</v>
      </c>
      <c r="F39" s="35"/>
      <c r="G39" s="98"/>
      <c r="H39" s="35" t="s">
        <v>48</v>
      </c>
      <c r="I39" s="35"/>
      <c r="J39" s="98"/>
      <c r="K39" s="35" t="s">
        <v>49</v>
      </c>
      <c r="L39" s="35"/>
      <c r="M39" s="98"/>
      <c r="N39" s="35" t="s">
        <v>49</v>
      </c>
      <c r="O39" s="35"/>
      <c r="P39" s="99"/>
      <c r="Q39" s="100" t="s">
        <v>50</v>
      </c>
      <c r="R39" s="100"/>
      <c r="S39" s="75"/>
    </row>
    <row r="40" customFormat="false" ht="45" hidden="false" customHeight="true" outlineLevel="0" collapsed="false">
      <c r="A40" s="97"/>
      <c r="B40" s="35"/>
      <c r="C40" s="35"/>
      <c r="D40" s="98"/>
      <c r="E40" s="35"/>
      <c r="F40" s="35"/>
      <c r="G40" s="98"/>
      <c r="H40" s="35" t="s">
        <v>51</v>
      </c>
      <c r="I40" s="35" t="s">
        <v>52</v>
      </c>
      <c r="J40" s="98"/>
      <c r="K40" s="35" t="s">
        <v>53</v>
      </c>
      <c r="L40" s="35"/>
      <c r="M40" s="98"/>
      <c r="N40" s="35" t="s">
        <v>54</v>
      </c>
      <c r="O40" s="35"/>
      <c r="P40" s="99"/>
      <c r="Q40" s="35" t="s">
        <v>55</v>
      </c>
      <c r="R40" s="35"/>
      <c r="S40" s="75"/>
    </row>
    <row r="41" customFormat="false" ht="3" hidden="false" customHeight="true" outlineLevel="0" collapsed="false">
      <c r="A41" s="97"/>
      <c r="B41" s="101"/>
      <c r="C41" s="101"/>
      <c r="D41" s="98"/>
      <c r="E41" s="101"/>
      <c r="F41" s="101"/>
      <c r="G41" s="98"/>
      <c r="H41" s="101"/>
      <c r="I41" s="101"/>
      <c r="J41" s="98"/>
      <c r="K41" s="101"/>
      <c r="L41" s="101"/>
      <c r="M41" s="98"/>
      <c r="N41" s="101"/>
      <c r="O41" s="101"/>
      <c r="P41" s="99"/>
      <c r="Q41" s="101"/>
      <c r="R41" s="101"/>
      <c r="S41" s="75"/>
    </row>
    <row r="42" customFormat="false" ht="12.75" hidden="false" customHeight="true" outlineLevel="0" collapsed="false">
      <c r="A42" s="102" t="s">
        <v>35</v>
      </c>
      <c r="B42" s="103"/>
      <c r="C42" s="104"/>
      <c r="D42" s="105"/>
      <c r="E42" s="106" t="n">
        <f aca="false">B42*C42</f>
        <v>0</v>
      </c>
      <c r="F42" s="106"/>
      <c r="G42" s="105"/>
      <c r="H42" s="103"/>
      <c r="I42" s="104"/>
      <c r="J42" s="107"/>
      <c r="K42" s="108" t="e">
        <f aca="false">(I42/E42)</f>
        <v>#DIV/0!</v>
      </c>
      <c r="L42" s="108"/>
      <c r="M42" s="105"/>
      <c r="N42" s="108" t="e">
        <f aca="false">(H42/B42)</f>
        <v>#DIV/0!</v>
      </c>
      <c r="O42" s="108"/>
      <c r="P42" s="105"/>
      <c r="Q42" s="109" t="n">
        <f aca="false">E42*60%-I42</f>
        <v>0</v>
      </c>
      <c r="R42" s="109"/>
      <c r="S42" s="75"/>
    </row>
    <row r="43" customFormat="false" ht="12.75" hidden="false" customHeight="false" outlineLevel="0" collapsed="false">
      <c r="A43" s="76" t="s">
        <v>36</v>
      </c>
      <c r="B43" s="103"/>
      <c r="C43" s="104"/>
      <c r="D43" s="105"/>
      <c r="E43" s="106" t="n">
        <f aca="false">B43*C43</f>
        <v>0</v>
      </c>
      <c r="F43" s="106"/>
      <c r="G43" s="105"/>
      <c r="H43" s="103"/>
      <c r="I43" s="104"/>
      <c r="J43" s="107"/>
      <c r="K43" s="108" t="e">
        <f aca="false">(I43/E43)</f>
        <v>#DIV/0!</v>
      </c>
      <c r="L43" s="108"/>
      <c r="M43" s="105"/>
      <c r="N43" s="108" t="e">
        <f aca="false">(H43/B43)</f>
        <v>#DIV/0!</v>
      </c>
      <c r="O43" s="108"/>
      <c r="P43" s="105"/>
      <c r="Q43" s="109" t="n">
        <f aca="false">E43*60%-I43</f>
        <v>0</v>
      </c>
      <c r="R43" s="109"/>
      <c r="S43" s="66"/>
      <c r="U43" s="74"/>
    </row>
    <row r="44" customFormat="false" ht="12.75" hidden="false" customHeight="false" outlineLevel="0" collapsed="false">
      <c r="A44" s="76" t="s">
        <v>37</v>
      </c>
      <c r="B44" s="103"/>
      <c r="C44" s="104"/>
      <c r="D44" s="105"/>
      <c r="E44" s="106" t="n">
        <f aca="false">B44*C44</f>
        <v>0</v>
      </c>
      <c r="F44" s="106"/>
      <c r="G44" s="105"/>
      <c r="H44" s="103"/>
      <c r="I44" s="104"/>
      <c r="J44" s="107"/>
      <c r="K44" s="108" t="e">
        <f aca="false">(I44/E44)</f>
        <v>#DIV/0!</v>
      </c>
      <c r="L44" s="108"/>
      <c r="M44" s="105"/>
      <c r="N44" s="108" t="e">
        <f aca="false">(H44/B44)</f>
        <v>#DIV/0!</v>
      </c>
      <c r="O44" s="108"/>
      <c r="P44" s="105"/>
      <c r="Q44" s="109" t="n">
        <f aca="false">E44*60%-I44</f>
        <v>0</v>
      </c>
      <c r="R44" s="109"/>
      <c r="S44" s="66"/>
    </row>
    <row r="45" customFormat="false" ht="12.75" hidden="false" customHeight="false" outlineLevel="0" collapsed="false">
      <c r="A45" s="76" t="s">
        <v>38</v>
      </c>
      <c r="B45" s="103"/>
      <c r="C45" s="104"/>
      <c r="D45" s="105"/>
      <c r="E45" s="106" t="n">
        <f aca="false">B45*C45</f>
        <v>0</v>
      </c>
      <c r="F45" s="106"/>
      <c r="G45" s="105"/>
      <c r="H45" s="103"/>
      <c r="I45" s="104"/>
      <c r="J45" s="107"/>
      <c r="K45" s="108" t="e">
        <f aca="false">(I45/E45)</f>
        <v>#DIV/0!</v>
      </c>
      <c r="L45" s="108"/>
      <c r="M45" s="105"/>
      <c r="N45" s="108" t="e">
        <f aca="false">(H45/B45)</f>
        <v>#DIV/0!</v>
      </c>
      <c r="O45" s="108"/>
      <c r="P45" s="105"/>
      <c r="Q45" s="109" t="n">
        <f aca="false">E45*60%-I45</f>
        <v>0</v>
      </c>
      <c r="R45" s="109"/>
      <c r="S45" s="66"/>
    </row>
    <row r="46" customFormat="false" ht="12.75" hidden="false" customHeight="false" outlineLevel="0" collapsed="false">
      <c r="A46" s="76" t="s">
        <v>39</v>
      </c>
      <c r="B46" s="103"/>
      <c r="C46" s="104"/>
      <c r="D46" s="105"/>
      <c r="E46" s="106" t="n">
        <f aca="false">B46*C46</f>
        <v>0</v>
      </c>
      <c r="F46" s="106"/>
      <c r="G46" s="105"/>
      <c r="H46" s="103"/>
      <c r="I46" s="104"/>
      <c r="J46" s="107"/>
      <c r="K46" s="108" t="e">
        <f aca="false">(I46/E46)</f>
        <v>#DIV/0!</v>
      </c>
      <c r="L46" s="108"/>
      <c r="M46" s="105"/>
      <c r="N46" s="108" t="e">
        <f aca="false">(H46/B46)</f>
        <v>#DIV/0!</v>
      </c>
      <c r="O46" s="108"/>
      <c r="P46" s="105"/>
      <c r="Q46" s="109" t="n">
        <f aca="false">E46*60%-I46</f>
        <v>0</v>
      </c>
      <c r="R46" s="109"/>
      <c r="S46" s="66"/>
    </row>
    <row r="47" customFormat="false" ht="12.75" hidden="false" customHeight="false" outlineLevel="0" collapsed="false">
      <c r="A47" s="76" t="s">
        <v>40</v>
      </c>
      <c r="B47" s="103"/>
      <c r="C47" s="104"/>
      <c r="D47" s="105"/>
      <c r="E47" s="106" t="n">
        <f aca="false">B47*C47</f>
        <v>0</v>
      </c>
      <c r="F47" s="106"/>
      <c r="G47" s="105"/>
      <c r="H47" s="103"/>
      <c r="I47" s="104"/>
      <c r="J47" s="107"/>
      <c r="K47" s="108" t="e">
        <f aca="false">(I47/E47)</f>
        <v>#DIV/0!</v>
      </c>
      <c r="L47" s="108"/>
      <c r="M47" s="105"/>
      <c r="N47" s="108" t="e">
        <f aca="false">(H47/B47)</f>
        <v>#DIV/0!</v>
      </c>
      <c r="O47" s="108"/>
      <c r="P47" s="105"/>
      <c r="Q47" s="109" t="n">
        <f aca="false">E47*60%-I47</f>
        <v>0</v>
      </c>
      <c r="R47" s="109"/>
      <c r="S47" s="66"/>
    </row>
    <row r="48" customFormat="false" ht="12.75" hidden="false" customHeight="false" outlineLevel="0" collapsed="false">
      <c r="A48" s="76" t="s">
        <v>41</v>
      </c>
      <c r="B48" s="103"/>
      <c r="C48" s="104"/>
      <c r="D48" s="105"/>
      <c r="E48" s="106" t="n">
        <f aca="false">B48*C48</f>
        <v>0</v>
      </c>
      <c r="F48" s="106"/>
      <c r="G48" s="105"/>
      <c r="H48" s="103"/>
      <c r="I48" s="104"/>
      <c r="J48" s="107"/>
      <c r="K48" s="108" t="e">
        <f aca="false">(I48/E48)</f>
        <v>#DIV/0!</v>
      </c>
      <c r="L48" s="108"/>
      <c r="M48" s="105"/>
      <c r="N48" s="108" t="e">
        <f aca="false">(H48/B48)</f>
        <v>#DIV/0!</v>
      </c>
      <c r="O48" s="108"/>
      <c r="P48" s="105"/>
      <c r="Q48" s="109" t="n">
        <f aca="false">E48*60%-I48</f>
        <v>0</v>
      </c>
      <c r="R48" s="109"/>
      <c r="S48" s="75"/>
    </row>
    <row r="49" customFormat="false" ht="12.75" hidden="false" customHeight="true" outlineLevel="0" collapsed="false">
      <c r="A49" s="110" t="s">
        <v>43</v>
      </c>
      <c r="B49" s="111" t="n">
        <f aca="false">SUM(B42:B48)</f>
        <v>0</v>
      </c>
      <c r="C49" s="112"/>
      <c r="D49" s="113"/>
      <c r="E49" s="114" t="n">
        <f aca="false">SUM(E42:F48)</f>
        <v>0</v>
      </c>
      <c r="F49" s="114"/>
      <c r="G49" s="113"/>
      <c r="H49" s="111" t="n">
        <f aca="false">SUM(H42:H48)</f>
        <v>0</v>
      </c>
      <c r="I49" s="114" t="n">
        <f aca="false">SUM(I42:I48)</f>
        <v>0</v>
      </c>
      <c r="J49" s="115"/>
      <c r="K49" s="116" t="e">
        <f aca="false">(I49/E49)</f>
        <v>#DIV/0!</v>
      </c>
      <c r="L49" s="116"/>
      <c r="M49" s="115"/>
      <c r="N49" s="116" t="e">
        <f aca="false">(H49/B49)</f>
        <v>#DIV/0!</v>
      </c>
      <c r="O49" s="116"/>
      <c r="P49" s="115"/>
      <c r="Q49" s="117" t="n">
        <f aca="false">E49*60%-I49</f>
        <v>0</v>
      </c>
      <c r="R49" s="117"/>
    </row>
    <row r="50" s="6" customFormat="true" ht="22.5" hidden="false" customHeight="true" outlineLevel="0" collapsed="false">
      <c r="A50" s="118" t="s">
        <v>56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9"/>
      <c r="N50" s="119"/>
      <c r="O50" s="119"/>
      <c r="P50" s="119"/>
      <c r="Q50" s="119"/>
      <c r="R50" s="119"/>
      <c r="S50" s="120"/>
    </row>
    <row r="51" customFormat="false" ht="12.75" hidden="false" customHeight="true" outlineLevel="0" collapsed="false">
      <c r="A51" s="121"/>
      <c r="B51" s="121"/>
      <c r="C51" s="121"/>
      <c r="D51" s="122"/>
      <c r="E51" s="123"/>
      <c r="F51" s="124" t="s">
        <v>57</v>
      </c>
      <c r="G51" s="125"/>
      <c r="H51" s="35" t="s">
        <v>58</v>
      </c>
      <c r="I51" s="35" t="s">
        <v>59</v>
      </c>
      <c r="J51" s="126"/>
      <c r="K51" s="35" t="s">
        <v>60</v>
      </c>
      <c r="L51" s="35" t="s">
        <v>61</v>
      </c>
      <c r="M51" s="127"/>
      <c r="N51" s="128" t="s">
        <v>62</v>
      </c>
      <c r="O51" s="129" t="s">
        <v>63</v>
      </c>
      <c r="P51" s="130"/>
      <c r="Q51" s="131" t="s">
        <v>50</v>
      </c>
      <c r="R51" s="131"/>
      <c r="S51" s="60"/>
    </row>
    <row r="52" customFormat="false" ht="51.75" hidden="false" customHeight="true" outlineLevel="0" collapsed="false">
      <c r="A52" s="121"/>
      <c r="B52" s="121"/>
      <c r="C52" s="121"/>
      <c r="D52" s="121"/>
      <c r="E52" s="123"/>
      <c r="F52" s="124"/>
      <c r="G52" s="71"/>
      <c r="H52" s="35"/>
      <c r="I52" s="35"/>
      <c r="J52" s="126"/>
      <c r="K52" s="35"/>
      <c r="L52" s="35"/>
      <c r="M52" s="71"/>
      <c r="N52" s="128"/>
      <c r="O52" s="129"/>
      <c r="P52" s="130"/>
      <c r="Q52" s="132" t="s">
        <v>64</v>
      </c>
      <c r="R52" s="132"/>
      <c r="T52" s="133"/>
    </row>
    <row r="53" customFormat="false" ht="3" hidden="false" customHeight="true" outlineLevel="0" collapsed="false">
      <c r="A53" s="134"/>
      <c r="B53" s="134"/>
      <c r="C53" s="134"/>
      <c r="D53" s="67"/>
      <c r="E53" s="134"/>
      <c r="F53" s="67"/>
      <c r="G53" s="67"/>
      <c r="H53" s="67"/>
      <c r="I53" s="67"/>
      <c r="J53" s="67"/>
      <c r="K53" s="67"/>
      <c r="L53" s="67"/>
      <c r="M53" s="67"/>
      <c r="N53" s="130"/>
      <c r="O53" s="130"/>
      <c r="P53" s="67"/>
      <c r="Q53" s="130"/>
      <c r="R53" s="130"/>
    </row>
    <row r="54" customFormat="false" ht="12.75" hidden="false" customHeight="true" outlineLevel="0" collapsed="false">
      <c r="A54" s="135" t="s">
        <v>65</v>
      </c>
      <c r="B54" s="135"/>
      <c r="C54" s="135"/>
      <c r="D54" s="135"/>
      <c r="E54" s="135"/>
      <c r="F54" s="136" t="n">
        <f aca="false">O16</f>
        <v>0</v>
      </c>
      <c r="G54" s="105"/>
      <c r="H54" s="104"/>
      <c r="I54" s="137" t="n">
        <f aca="false">F54*H54</f>
        <v>0</v>
      </c>
      <c r="J54" s="138"/>
      <c r="K54" s="139"/>
      <c r="L54" s="140" t="e">
        <f aca="false">SUM(K54/I54)</f>
        <v>#DIV/0!</v>
      </c>
      <c r="M54" s="141"/>
      <c r="N54" s="142" t="n">
        <f aca="false">SUM(K54,K56)</f>
        <v>0</v>
      </c>
      <c r="O54" s="143" t="e">
        <f aca="false">SUM(N54/I54)</f>
        <v>#DIV/0!</v>
      </c>
      <c r="P54" s="141"/>
      <c r="Q54" s="117" t="n">
        <f aca="false">I54*60%-N54</f>
        <v>0</v>
      </c>
      <c r="R54" s="117"/>
      <c r="S54" s="144"/>
    </row>
    <row r="55" customFormat="false" ht="12.75" hidden="false" customHeight="true" outlineLevel="0" collapsed="false">
      <c r="A55" s="145" t="s">
        <v>66</v>
      </c>
      <c r="B55" s="145"/>
      <c r="C55" s="145"/>
      <c r="D55" s="145"/>
      <c r="E55" s="145"/>
      <c r="F55" s="146" t="n">
        <f aca="false">R16</f>
        <v>0</v>
      </c>
      <c r="G55" s="105"/>
      <c r="H55" s="147"/>
      <c r="I55" s="148" t="n">
        <f aca="false">F55*H55</f>
        <v>0</v>
      </c>
      <c r="J55" s="138"/>
      <c r="K55" s="139"/>
      <c r="L55" s="149" t="e">
        <f aca="false">SUM(K55/I55)</f>
        <v>#DIV/0!</v>
      </c>
      <c r="M55" s="141"/>
      <c r="N55" s="150" t="n">
        <f aca="false">SUM(K55,K57)</f>
        <v>0</v>
      </c>
      <c r="O55" s="149" t="e">
        <f aca="false">SUM(N55/I55)</f>
        <v>#DIV/0!</v>
      </c>
      <c r="P55" s="141"/>
      <c r="Q55" s="151" t="n">
        <f aca="false">I55*60%-N55</f>
        <v>0</v>
      </c>
      <c r="R55" s="151"/>
    </row>
    <row r="56" customFormat="false" ht="12.75" hidden="false" customHeight="true" outlineLevel="0" collapsed="false">
      <c r="A56" s="152" t="s">
        <v>67</v>
      </c>
      <c r="B56" s="152"/>
      <c r="C56" s="152"/>
      <c r="D56" s="152"/>
      <c r="E56" s="152"/>
      <c r="F56" s="152"/>
      <c r="G56" s="152"/>
      <c r="H56" s="152"/>
      <c r="I56" s="152"/>
      <c r="J56" s="138"/>
      <c r="K56" s="139"/>
      <c r="L56" s="153"/>
      <c r="M56" s="141"/>
      <c r="N56" s="154"/>
      <c r="O56" s="154"/>
      <c r="P56" s="141"/>
      <c r="Q56" s="155"/>
      <c r="R56" s="156"/>
    </row>
    <row r="57" customFormat="false" ht="12.75" hidden="false" customHeight="true" outlineLevel="0" collapsed="false">
      <c r="A57" s="152" t="s">
        <v>68</v>
      </c>
      <c r="B57" s="152"/>
      <c r="C57" s="152"/>
      <c r="D57" s="152"/>
      <c r="E57" s="152"/>
      <c r="F57" s="152"/>
      <c r="G57" s="152"/>
      <c r="H57" s="152"/>
      <c r="I57" s="152"/>
      <c r="J57" s="138"/>
      <c r="K57" s="139"/>
      <c r="L57" s="156"/>
      <c r="M57" s="141"/>
      <c r="N57" s="154"/>
      <c r="O57" s="154"/>
      <c r="P57" s="141"/>
      <c r="Q57" s="155"/>
      <c r="R57" s="156"/>
    </row>
    <row r="58" customFormat="false" ht="12.75" hidden="false" customHeight="true" outlineLevel="0" collapsed="false">
      <c r="A58" s="152" t="s">
        <v>69</v>
      </c>
      <c r="B58" s="152"/>
      <c r="C58" s="152"/>
      <c r="D58" s="152"/>
      <c r="E58" s="152"/>
      <c r="F58" s="152"/>
      <c r="G58" s="152"/>
      <c r="H58" s="152"/>
      <c r="I58" s="152"/>
      <c r="J58" s="138"/>
      <c r="K58" s="139"/>
      <c r="L58" s="156"/>
      <c r="M58" s="141"/>
      <c r="N58" s="154"/>
      <c r="O58" s="154"/>
      <c r="P58" s="141"/>
      <c r="Q58" s="155"/>
      <c r="R58" s="156"/>
    </row>
    <row r="59" customFormat="false" ht="12.75" hidden="false" customHeight="true" outlineLevel="0" collapsed="false">
      <c r="A59" s="152" t="s">
        <v>70</v>
      </c>
      <c r="B59" s="152"/>
      <c r="C59" s="152"/>
      <c r="D59" s="152"/>
      <c r="E59" s="152"/>
      <c r="F59" s="152"/>
      <c r="G59" s="152"/>
      <c r="H59" s="152"/>
      <c r="I59" s="152"/>
      <c r="J59" s="138"/>
      <c r="K59" s="139"/>
      <c r="L59" s="156"/>
      <c r="M59" s="141"/>
      <c r="N59" s="154"/>
      <c r="O59" s="154"/>
      <c r="P59" s="141"/>
      <c r="Q59" s="155"/>
      <c r="R59" s="156"/>
    </row>
    <row r="60" customFormat="false" ht="12.75" hidden="false" customHeight="true" outlineLevel="0" collapsed="false">
      <c r="A60" s="152" t="s">
        <v>71</v>
      </c>
      <c r="B60" s="152"/>
      <c r="C60" s="152"/>
      <c r="D60" s="152"/>
      <c r="E60" s="152"/>
      <c r="F60" s="152"/>
      <c r="G60" s="152"/>
      <c r="H60" s="152"/>
      <c r="I60" s="152"/>
      <c r="J60" s="138"/>
      <c r="K60" s="139"/>
      <c r="L60" s="156"/>
      <c r="M60" s="141"/>
      <c r="N60" s="154"/>
      <c r="O60" s="154"/>
      <c r="P60" s="141"/>
      <c r="Q60" s="155"/>
      <c r="R60" s="156"/>
    </row>
    <row r="61" customFormat="false" ht="12.75" hidden="false" customHeight="true" outlineLevel="0" collapsed="false">
      <c r="A61" s="152" t="s">
        <v>72</v>
      </c>
      <c r="B61" s="152"/>
      <c r="C61" s="152"/>
      <c r="D61" s="152"/>
      <c r="E61" s="152"/>
      <c r="F61" s="152"/>
      <c r="G61" s="152"/>
      <c r="H61" s="152"/>
      <c r="I61" s="152"/>
      <c r="J61" s="138"/>
      <c r="K61" s="139"/>
      <c r="L61" s="156"/>
      <c r="M61" s="141"/>
      <c r="N61" s="154"/>
      <c r="O61" s="154"/>
      <c r="P61" s="141"/>
      <c r="Q61" s="155"/>
      <c r="R61" s="156"/>
    </row>
    <row r="62" customFormat="false" ht="12.75" hidden="false" customHeight="true" outlineLevel="0" collapsed="false">
      <c r="A62" s="157" t="s">
        <v>73</v>
      </c>
      <c r="B62" s="157"/>
      <c r="C62" s="157"/>
      <c r="D62" s="157"/>
      <c r="E62" s="157"/>
      <c r="F62" s="157"/>
      <c r="G62" s="157"/>
      <c r="H62" s="157"/>
      <c r="I62" s="157"/>
      <c r="J62" s="138"/>
      <c r="K62" s="139"/>
      <c r="L62" s="156"/>
      <c r="M62" s="141"/>
      <c r="N62" s="154"/>
      <c r="O62" s="154"/>
      <c r="P62" s="141"/>
      <c r="Q62" s="155"/>
      <c r="R62" s="156"/>
    </row>
    <row r="63" customFormat="false" ht="12.75" hidden="false" customHeight="true" outlineLevel="0" collapsed="false">
      <c r="A63" s="157" t="s">
        <v>73</v>
      </c>
      <c r="B63" s="157"/>
      <c r="C63" s="157"/>
      <c r="D63" s="157"/>
      <c r="E63" s="157"/>
      <c r="F63" s="157"/>
      <c r="G63" s="157"/>
      <c r="H63" s="157"/>
      <c r="I63" s="157"/>
      <c r="J63" s="138"/>
      <c r="K63" s="139"/>
      <c r="L63" s="156"/>
      <c r="M63" s="141"/>
      <c r="N63" s="154"/>
      <c r="O63" s="154"/>
      <c r="P63" s="141"/>
      <c r="Q63" s="155"/>
      <c r="R63" s="156"/>
    </row>
    <row r="64" customFormat="false" ht="12.75" hidden="false" customHeight="true" outlineLevel="0" collapsed="false">
      <c r="A64" s="158"/>
      <c r="B64" s="158"/>
      <c r="C64" s="158"/>
      <c r="D64" s="158"/>
      <c r="E64" s="158"/>
      <c r="F64" s="158"/>
      <c r="G64" s="159"/>
      <c r="H64" s="160"/>
      <c r="I64" s="160"/>
      <c r="J64" s="161"/>
      <c r="K64" s="162"/>
      <c r="L64" s="163"/>
      <c r="M64" s="161"/>
      <c r="N64" s="160"/>
      <c r="O64" s="160"/>
      <c r="P64" s="164"/>
      <c r="Q64" s="165"/>
      <c r="R64" s="163"/>
      <c r="V64" s="74"/>
    </row>
    <row r="65" s="169" customFormat="true" ht="20.25" hidden="false" customHeight="true" outlineLevel="0" collapsed="false">
      <c r="A65" s="166" t="s">
        <v>74</v>
      </c>
      <c r="B65" s="166"/>
      <c r="C65" s="157"/>
      <c r="D65" s="157"/>
      <c r="E65" s="157"/>
      <c r="F65" s="157"/>
      <c r="G65" s="157"/>
      <c r="H65" s="157"/>
      <c r="I65" s="157"/>
      <c r="J65" s="167"/>
      <c r="K65" s="168" t="s">
        <v>75</v>
      </c>
      <c r="L65" s="168"/>
      <c r="M65" s="168"/>
      <c r="N65" s="168"/>
      <c r="O65" s="157"/>
      <c r="P65" s="157"/>
      <c r="Q65" s="157"/>
      <c r="R65" s="15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170"/>
      <c r="L66" s="25"/>
      <c r="M66" s="25"/>
      <c r="N66" s="25"/>
      <c r="O66" s="25"/>
      <c r="P66" s="25"/>
      <c r="Q66" s="170"/>
      <c r="R66" s="25"/>
    </row>
    <row r="67" s="6" customFormat="true" ht="37.5" hidden="false" customHeight="true" outlineLevel="0" collapsed="false">
      <c r="A67" s="14" t="s">
        <v>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2.75" hidden="false" customHeight="false" outlineLevel="0" collapsed="false">
      <c r="A68" s="25" t="s">
        <v>7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A70" s="25" t="s">
        <v>78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2.75" hidden="false" customHeight="false" outlineLevel="0" collapsed="false">
      <c r="A71" s="25" t="s">
        <v>79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2.75" hidden="false" customHeight="false" outlineLevel="0" collapsed="false">
      <c r="A72" s="25" t="s">
        <v>80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2.75" hidden="false" customHeight="false" outlineLevel="0" collapsed="false">
      <c r="A74" s="171" t="s">
        <v>8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</sheetData>
  <sheetProtection sheet="true" password="d804" selectLockedCells="true"/>
  <mergeCells count="135">
    <mergeCell ref="A1:H1"/>
    <mergeCell ref="J1:S1"/>
    <mergeCell ref="A2:I2"/>
    <mergeCell ref="K2:R2"/>
    <mergeCell ref="A3:I3"/>
    <mergeCell ref="K3:R3"/>
    <mergeCell ref="A4:I4"/>
    <mergeCell ref="K4:R4"/>
    <mergeCell ref="A5:I5"/>
    <mergeCell ref="K5:R5"/>
    <mergeCell ref="A6:I6"/>
    <mergeCell ref="K6:R6"/>
    <mergeCell ref="A7:I7"/>
    <mergeCell ref="L7:N7"/>
    <mergeCell ref="P7:R7"/>
    <mergeCell ref="A8:I8"/>
    <mergeCell ref="K8:R8"/>
    <mergeCell ref="A10:R10"/>
    <mergeCell ref="A12:R12"/>
    <mergeCell ref="A15:C15"/>
    <mergeCell ref="B16:F16"/>
    <mergeCell ref="H16:I16"/>
    <mergeCell ref="K16:L16"/>
    <mergeCell ref="B17:F17"/>
    <mergeCell ref="H17:I17"/>
    <mergeCell ref="K17:L17"/>
    <mergeCell ref="N17:O17"/>
    <mergeCell ref="A18:F18"/>
    <mergeCell ref="P18:R18"/>
    <mergeCell ref="B19:F19"/>
    <mergeCell ref="K19:L19"/>
    <mergeCell ref="N19:O19"/>
    <mergeCell ref="Q19:R19"/>
    <mergeCell ref="B20:F20"/>
    <mergeCell ref="K20:L20"/>
    <mergeCell ref="N20:O20"/>
    <mergeCell ref="Q20:R20"/>
    <mergeCell ref="B21:F21"/>
    <mergeCell ref="K21:L21"/>
    <mergeCell ref="N21:O21"/>
    <mergeCell ref="Q21:R21"/>
    <mergeCell ref="B22:F22"/>
    <mergeCell ref="H22:I22"/>
    <mergeCell ref="N22:O22"/>
    <mergeCell ref="Q22:R22"/>
    <mergeCell ref="A23:I23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35:C35"/>
    <mergeCell ref="E35:F35"/>
    <mergeCell ref="H35:I35"/>
    <mergeCell ref="K35:L35"/>
    <mergeCell ref="N35:O35"/>
    <mergeCell ref="Q35:R35"/>
    <mergeCell ref="A38:E38"/>
    <mergeCell ref="A39:A41"/>
    <mergeCell ref="B39:B40"/>
    <mergeCell ref="C39:C40"/>
    <mergeCell ref="E39:F40"/>
    <mergeCell ref="H39:I39"/>
    <mergeCell ref="K39:L39"/>
    <mergeCell ref="N39:O39"/>
    <mergeCell ref="Q39:R39"/>
    <mergeCell ref="K40:L40"/>
    <mergeCell ref="N40:O40"/>
    <mergeCell ref="Q40:R40"/>
    <mergeCell ref="E42:F42"/>
    <mergeCell ref="K42:L42"/>
    <mergeCell ref="N42:O42"/>
    <mergeCell ref="Q42:R42"/>
    <mergeCell ref="E43:F43"/>
    <mergeCell ref="K43:L43"/>
    <mergeCell ref="N43:O43"/>
    <mergeCell ref="Q43:R43"/>
    <mergeCell ref="E44:F44"/>
    <mergeCell ref="K44:L44"/>
    <mergeCell ref="N44:O44"/>
    <mergeCell ref="Q44:R44"/>
    <mergeCell ref="E45:F45"/>
    <mergeCell ref="K45:L45"/>
    <mergeCell ref="N45:O45"/>
    <mergeCell ref="Q45:R45"/>
    <mergeCell ref="E46:F46"/>
    <mergeCell ref="K46:L46"/>
    <mergeCell ref="N46:O46"/>
    <mergeCell ref="Q46:R46"/>
    <mergeCell ref="E47:F47"/>
    <mergeCell ref="K47:L47"/>
    <mergeCell ref="N47:O47"/>
    <mergeCell ref="Q47:R47"/>
    <mergeCell ref="E48:F48"/>
    <mergeCell ref="K48:L48"/>
    <mergeCell ref="N48:O48"/>
    <mergeCell ref="Q48:R48"/>
    <mergeCell ref="E49:F49"/>
    <mergeCell ref="K49:L49"/>
    <mergeCell ref="N49:O49"/>
    <mergeCell ref="Q49:R49"/>
    <mergeCell ref="F51:F52"/>
    <mergeCell ref="H51:H52"/>
    <mergeCell ref="I51:I52"/>
    <mergeCell ref="J51:J52"/>
    <mergeCell ref="K51:K52"/>
    <mergeCell ref="L51:L52"/>
    <mergeCell ref="N51:N52"/>
    <mergeCell ref="O51:O52"/>
    <mergeCell ref="Q51:R51"/>
    <mergeCell ref="Q52:R52"/>
    <mergeCell ref="A54:E54"/>
    <mergeCell ref="Q54:R54"/>
    <mergeCell ref="A55:E55"/>
    <mergeCell ref="Q55:R55"/>
    <mergeCell ref="A56:I56"/>
    <mergeCell ref="A57:I57"/>
    <mergeCell ref="A58:I58"/>
    <mergeCell ref="A59:I59"/>
    <mergeCell ref="A60:I60"/>
    <mergeCell ref="A61:I61"/>
    <mergeCell ref="A62:I62"/>
    <mergeCell ref="A63:I63"/>
    <mergeCell ref="A64:F64"/>
    <mergeCell ref="A65:B65"/>
    <mergeCell ref="C65:I65"/>
    <mergeCell ref="K65:N65"/>
    <mergeCell ref="O65:R65"/>
  </mergeCells>
  <printOptions headings="false" gridLines="false" gridLinesSet="true" horizontalCentered="false" verticalCentered="false"/>
  <pageMargins left="0.31527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8:52:16Z</dcterms:created>
  <dc:creator>Walter Brändli</dc:creator>
  <dc:description/>
  <dc:language>en-US</dc:language>
  <cp:lastModifiedBy>Christian Kühnis</cp:lastModifiedBy>
  <cp:lastPrinted>2018-09-20T14:46:09Z</cp:lastPrinted>
  <dcterms:modified xsi:type="dcterms:W3CDTF">2018-10-10T15:00:46Z</dcterms:modified>
  <cp:revision>0</cp:revision>
  <dc:subject/>
  <dc:title/>
</cp:coreProperties>
</file>