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icht Seite 1_3" sheetId="1" state="visible" r:id="rId2"/>
    <sheet name="Detailabrech. Auszahlungsstiche" sheetId="2" state="visible" r:id="rId3"/>
  </sheets>
  <definedNames>
    <definedName function="false" hidden="false" localSheetId="0" name="_xlnm.Print_Area" vbProcedure="false">'Bericht Seite 1_3'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Bündner Schiesssportverband</t>
  </si>
  <si>
    <t xml:space="preserve">Federaziun Grischuna dal Sport da Tir</t>
  </si>
  <si>
    <t xml:space="preserve">Federazione Grigionese del Tiro Sportivo</t>
  </si>
  <si>
    <t xml:space="preserve">Bericht - und Abrechnungsformular für Vereinswettkämpfe des BSV</t>
  </si>
  <si>
    <t xml:space="preserve">Gewehr 300m und Pistole 50/25m Sport und Auflage.</t>
  </si>
  <si>
    <t xml:space="preserve">Version ab 2024</t>
  </si>
  <si>
    <t xml:space="preserve">Die farbig hinterlegten Felder sind eurem Anlass entsprechend auszufüllen.</t>
  </si>
  <si>
    <t xml:space="preserve">Allgemeine Angaben</t>
  </si>
  <si>
    <t xml:space="preserve">     Gewehr 300m</t>
  </si>
  <si>
    <t xml:space="preserve">Pistole 50/25m</t>
  </si>
  <si>
    <t xml:space="preserve">Auflageschiessen Pistole</t>
  </si>
  <si>
    <t xml:space="preserve">Vereinswettkampf/Schiessanlass</t>
  </si>
  <si>
    <t xml:space="preserve">Durchführender Verein</t>
  </si>
  <si>
    <t xml:space="preserve">Abrechnungsdatum</t>
  </si>
  <si>
    <t xml:space="preserve">Vorname/Name d.verantwortlichen Funktionärs</t>
  </si>
  <si>
    <t xml:space="preserve">Adresse des verantwortlichen Funktionärs</t>
  </si>
  <si>
    <t xml:space="preserve">Telefon des verantwortlichen Funktionärs</t>
  </si>
  <si>
    <t xml:space="preserve">Priv/Gesch.</t>
  </si>
  <si>
    <t xml:space="preserve">Handy:</t>
  </si>
  <si>
    <t xml:space="preserve">Mailadresse d. verantwortlichen Funktionärs</t>
  </si>
  <si>
    <t xml:space="preserve">Beteiligung</t>
  </si>
  <si>
    <t xml:space="preserve">Pistole Auflage</t>
  </si>
  <si>
    <t xml:space="preserve">G300m</t>
  </si>
  <si>
    <t xml:space="preserve">P50m Sport</t>
  </si>
  <si>
    <t xml:space="preserve">P25m Sport</t>
  </si>
  <si>
    <r>
      <rPr>
        <b val="true"/>
        <sz val="5"/>
        <rFont val="Arial"/>
        <family val="2"/>
      </rPr>
      <t xml:space="preserve"> 50m</t>
    </r>
    <r>
      <rPr>
        <b val="true"/>
        <sz val="3"/>
        <rFont val="Arial"/>
        <family val="2"/>
      </rPr>
      <t xml:space="preserve"> </t>
    </r>
  </si>
  <si>
    <t xml:space="preserve">Anzahl Teilnehmer/Schützen </t>
  </si>
  <si>
    <t xml:space="preserve"> 25m</t>
  </si>
  <si>
    <t xml:space="preserve">50m alle Teil-
nehmer erfassen</t>
  </si>
  <si>
    <r>
      <rPr>
        <sz val="8"/>
        <color rgb="FFFF0000"/>
        <rFont val="Arial"/>
        <family val="2"/>
      </rPr>
      <t xml:space="preserve">25m nur Teilnehmer erfassen, welche
 über 50m </t>
    </r>
    <r>
      <rPr>
        <b val="true"/>
        <sz val="9"/>
        <color rgb="FFFF0000"/>
        <rFont val="Arial"/>
        <family val="2"/>
      </rPr>
      <t xml:space="preserve">nicht</t>
    </r>
    <r>
      <rPr>
        <sz val="8"/>
        <color rgb="FFFF0000"/>
        <rFont val="Arial"/>
        <family val="2"/>
      </rPr>
      <t xml:space="preserve"> geschossen haben!!! </t>
    </r>
  </si>
  <si>
    <t xml:space="preserve">Munitionsverbrauch</t>
  </si>
  <si>
    <t xml:space="preserve">Gewehr GP 11</t>
  </si>
  <si>
    <t xml:space="preserve">Gewehr GP 90</t>
  </si>
  <si>
    <t xml:space="preserve">Pistolen Ordonnanz / Sportschiessen</t>
  </si>
  <si>
    <t xml:space="preserve">50m</t>
  </si>
  <si>
    <t xml:space="preserve">25m</t>
  </si>
  <si>
    <t xml:space="preserve">Pistolen Kleinkaliber / Sportschiessen</t>
  </si>
  <si>
    <t xml:space="preserve">Pistolen Ordonnanz / Auflageschiessen</t>
  </si>
  <si>
    <t xml:space="preserve">Pistolen Kleinkaliber / Auflageschiessen</t>
  </si>
  <si>
    <t xml:space="preserve">Gebühren - Abrechnung (wird automatisch erfasst)</t>
  </si>
  <si>
    <t xml:space="preserve">Sportbeitrag für Kleinkaliber Munition P Sportschiessen</t>
  </si>
  <si>
    <t xml:space="preserve">Patronen</t>
  </si>
  <si>
    <t xml:space="preserve">à Fr.</t>
  </si>
  <si>
    <t xml:space="preserve">=</t>
  </si>
  <si>
    <t xml:space="preserve">Fr.</t>
  </si>
  <si>
    <t xml:space="preserve">Sportbeitrag für Kleinkaliber Munition P Auflageschiessen</t>
  </si>
  <si>
    <t xml:space="preserve">Gebühren BSV / 300m</t>
  </si>
  <si>
    <t xml:space="preserve">Teilnehmer</t>
  </si>
  <si>
    <t xml:space="preserve">Gebühren SSV / 300m inkl. Beitrag Nachwuchsförderung</t>
  </si>
  <si>
    <t xml:space="preserve">Gebühren BSV / 25/50m</t>
  </si>
  <si>
    <t xml:space="preserve">Gebühren SSV / 25/50m inkl. Beitrag Nachwuchsförderung</t>
  </si>
  <si>
    <t xml:space="preserve">Gebühren BSV / P Auflage</t>
  </si>
  <si>
    <t xml:space="preserve">Gebühren SSV / P Auflage inkl. Beitr. Nachwuchsförderung</t>
  </si>
  <si>
    <t xml:space="preserve">Total Gebühren</t>
  </si>
  <si>
    <t xml:space="preserve">Für diese Gebühren wird dem Veranstalter nach erfolgter Kontrolle durch den BSV eine Rechnung gestellt.</t>
  </si>
  <si>
    <t xml:space="preserve">Kranz / Gruppen Stich</t>
  </si>
  <si>
    <t xml:space="preserve">Kontrollgeld</t>
  </si>
  <si>
    <t xml:space="preserve">(gem. Schiessplan)</t>
  </si>
  <si>
    <t xml:space="preserve">Anzahl Kranz oder Gabengewinner</t>
  </si>
  <si>
    <t xml:space="preserve">Auszeichnungen in %</t>
  </si>
  <si>
    <t xml:space="preserve">P50m</t>
  </si>
  <si>
    <t xml:space="preserve">Auszeichnungen in%</t>
  </si>
  <si>
    <t xml:space="preserve">P25m</t>
  </si>
  <si>
    <t xml:space="preserve">P 50m Auflage</t>
  </si>
  <si>
    <t xml:space="preserve">P 25m Auflage</t>
  </si>
  <si>
    <t xml:space="preserve">Gruppen - oder Vereinswettkampf</t>
  </si>
  <si>
    <t xml:space="preserve">G 300m</t>
  </si>
  <si>
    <t xml:space="preserve">Doppelgeld</t>
  </si>
  <si>
    <t xml:space="preserve">Anzahl zahlende Gruppen</t>
  </si>
  <si>
    <t xml:space="preserve">Total Einnahmen</t>
  </si>
  <si>
    <t xml:space="preserve">Total Auszahlung</t>
  </si>
  <si>
    <t xml:space="preserve">oder Vereine</t>
  </si>
  <si>
    <t xml:space="preserve">Auszahlung in %</t>
  </si>
  <si>
    <t xml:space="preserve">Nachzahlen  wenn Wert +</t>
  </si>
  <si>
    <t xml:space="preserve">P 50m</t>
  </si>
  <si>
    <t xml:space="preserve">P 25m</t>
  </si>
  <si>
    <r>
      <rPr>
        <sz val="11"/>
        <color rgb="FF0066CC"/>
        <rFont val="Arial"/>
        <family val="2"/>
      </rPr>
      <t xml:space="preserve">Auszahlungswerte im plus Bereich sind gemäss Angaben im Schiessplan nachzuzahlen. </t>
    </r>
    <r>
      <rPr>
        <sz val="11"/>
        <color rgb="FFFF0000"/>
        <rFont val="Arial"/>
        <family val="2"/>
      </rPr>
      <t xml:space="preserve">Rot=Überzahlung</t>
    </r>
  </si>
  <si>
    <t xml:space="preserve">Auszahlungsstiche</t>
  </si>
  <si>
    <t xml:space="preserve">Stich "Auszahlung"</t>
  </si>
  <si>
    <t xml:space="preserve">Anzahl Teilnehmer am Stich</t>
  </si>
  <si>
    <t xml:space="preserve">Anzahl Teilnehmer am Stich </t>
  </si>
  <si>
    <t xml:space="preserve">Mouchen-Joker</t>
  </si>
  <si>
    <t xml:space="preserve">Anzahl bezahlende Doppler</t>
  </si>
  <si>
    <t xml:space="preserve">3. Stich / Zusätzlicher Stich</t>
  </si>
  <si>
    <t xml:space="preserve">Auszeichnung in %</t>
  </si>
  <si>
    <t xml:space="preserve">Ort/Datum:</t>
  </si>
  <si>
    <t xml:space="preserve">Verantwortlicher Funktionär:</t>
  </si>
  <si>
    <t xml:space="preserve">Diese Abrechnung ist elektronisch, spätestens ein Monat nach dem Anlass dem Chef Freie Schiessen zu übermitteln.</t>
  </si>
  <si>
    <t xml:space="preserve">Folgende Dokumente sind gleichzeitig ebenfalls elektronisch zu übermitteln:</t>
  </si>
  <si>
    <t xml:space="preserve">1 Rangliste von allen Stichen und vom Einheitswettkampf</t>
  </si>
  <si>
    <t xml:space="preserve">1 Kopie des offiziellen Schiessplans</t>
  </si>
  <si>
    <t xml:space="preserve">1 Abrechnung eventueller Nachzahlungen (an wen wurde wie viel ausbezahlt)</t>
  </si>
  <si>
    <t xml:space="preserve">Bitte keine Abrechnungen in Papierform zustell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.00_ ;_ * \-#,##0.00_ ;_ * \-??_ ;_ @_ "/>
    <numFmt numFmtId="168" formatCode="#,##0.00_ ;\-#,##0.00\ "/>
    <numFmt numFmtId="169" formatCode="0.00"/>
    <numFmt numFmtId="170" formatCode="#,##0.00"/>
    <numFmt numFmtId="171" formatCode="0.00_ ;[RED]\-0.00\ "/>
    <numFmt numFmtId="172" formatCode="[$-409]#,##0.00_)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auhaus 93"/>
      <family val="5"/>
    </font>
    <font>
      <sz val="11"/>
      <color rgb="FF808080"/>
      <name val="Bauhaus 93"/>
      <family val="5"/>
    </font>
    <font>
      <sz val="11"/>
      <color rgb="FF0000FF"/>
      <name val="Bauhaus 93"/>
      <family val="5"/>
    </font>
    <font>
      <b val="true"/>
      <sz val="14"/>
      <color rgb="FF0066CC"/>
      <name val="Arial"/>
      <family val="2"/>
    </font>
    <font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5"/>
      <color rgb="FFFF000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3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sz val="11"/>
      <color rgb="FF0066CC"/>
      <name val="Arial"/>
      <family val="2"/>
    </font>
    <font>
      <b val="true"/>
      <sz val="13"/>
      <color rgb="FFFF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sz val="9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FF0000"/>
      <name val="Arial"/>
      <family val="2"/>
    </font>
    <font>
      <b val="true"/>
      <sz val="11"/>
      <color rgb="FF0066CC"/>
      <name val="Arial"/>
      <family val="2"/>
    </font>
    <font>
      <u val="single"/>
      <sz val="14"/>
      <name val="Arial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8520</xdr:colOff>
      <xdr:row>22</xdr:row>
      <xdr:rowOff>83880</xdr:rowOff>
    </xdr:from>
    <xdr:to>
      <xdr:col>9</xdr:col>
      <xdr:colOff>312840</xdr:colOff>
      <xdr:row>22</xdr:row>
      <xdr:rowOff>137520</xdr:rowOff>
    </xdr:to>
    <xdr:sp>
      <xdr:nvSpPr>
        <xdr:cNvPr id="0" name="Pfeil: nach rechts 1"/>
        <xdr:cNvSpPr/>
      </xdr:nvSpPr>
      <xdr:spPr>
        <a:xfrm flipV="1">
          <a:off x="5945760" y="4009680"/>
          <a:ext cx="94320" cy="53640"/>
        </a:xfrm>
        <a:prstGeom prst="rightArrow">
          <a:avLst>
            <a:gd name="adj1" fmla="val 50000"/>
            <a:gd name="adj2" fmla="val 5169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6840" bIns="68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520</xdr:colOff>
      <xdr:row>23</xdr:row>
      <xdr:rowOff>84240</xdr:rowOff>
    </xdr:from>
    <xdr:to>
      <xdr:col>9</xdr:col>
      <xdr:colOff>312840</xdr:colOff>
      <xdr:row>23</xdr:row>
      <xdr:rowOff>129600</xdr:rowOff>
    </xdr:to>
    <xdr:sp>
      <xdr:nvSpPr>
        <xdr:cNvPr id="1" name="Pfeil: nach rechts 2"/>
        <xdr:cNvSpPr/>
      </xdr:nvSpPr>
      <xdr:spPr>
        <a:xfrm flipV="1">
          <a:off x="5945760" y="4200840"/>
          <a:ext cx="94320" cy="45360"/>
        </a:xfrm>
        <a:prstGeom prst="rightArrow">
          <a:avLst>
            <a:gd name="adj1" fmla="val 50000"/>
            <a:gd name="adj2" fmla="val 52398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</xdr:row>
      <xdr:rowOff>61200</xdr:rowOff>
    </xdr:from>
    <xdr:to>
      <xdr:col>7</xdr:col>
      <xdr:colOff>118080</xdr:colOff>
      <xdr:row>25</xdr:row>
      <xdr:rowOff>7920</xdr:rowOff>
    </xdr:to>
    <xdr:sp>
      <xdr:nvSpPr>
        <xdr:cNvPr id="2" name="Pfeil: nach rechts 3"/>
        <xdr:cNvSpPr/>
      </xdr:nvSpPr>
      <xdr:spPr>
        <a:xfrm>
          <a:off x="4570200" y="4368240"/>
          <a:ext cx="446400" cy="264960"/>
        </a:xfrm>
        <a:prstGeom prst="rightArrow">
          <a:avLst>
            <a:gd name="adj1" fmla="val 50000"/>
            <a:gd name="adj2" fmla="val 49444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280</xdr:colOff>
      <xdr:row>24</xdr:row>
      <xdr:rowOff>75960</xdr:rowOff>
    </xdr:from>
    <xdr:to>
      <xdr:col>4</xdr:col>
      <xdr:colOff>281520</xdr:colOff>
      <xdr:row>25</xdr:row>
      <xdr:rowOff>15480</xdr:rowOff>
    </xdr:to>
    <xdr:sp>
      <xdr:nvSpPr>
        <xdr:cNvPr id="3" name="Pfeil: nach rechts 4"/>
        <xdr:cNvSpPr/>
      </xdr:nvSpPr>
      <xdr:spPr>
        <a:xfrm>
          <a:off x="3263760" y="4383000"/>
          <a:ext cx="430200" cy="257760"/>
        </a:xfrm>
        <a:prstGeom prst="rightArrow">
          <a:avLst>
            <a:gd name="adj1" fmla="val 50000"/>
            <a:gd name="adj2" fmla="val 48980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2" activeCellId="0" sqref="I92:K92"/>
    </sheetView>
  </sheetViews>
  <sheetFormatPr defaultColWidth="11.55078125" defaultRowHeight="13.2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13.76"/>
    <col collapsed="false" customWidth="false" hidden="false" outlineLevel="0" max="4" min="4" style="1" width="11.55"/>
    <col collapsed="false" customWidth="true" hidden="false" outlineLevel="0" max="5" min="5" style="1" width="4.77"/>
    <col collapsed="false" customWidth="false" hidden="false" outlineLevel="0" max="6" min="6" style="1" width="11.55"/>
    <col collapsed="false" customWidth="true" hidden="false" outlineLevel="0" max="7" min="7" style="1" width="4.77"/>
    <col collapsed="false" customWidth="true" hidden="false" outlineLevel="0" max="8" min="8" style="1" width="8.99"/>
    <col collapsed="false" customWidth="true" hidden="false" outlineLevel="0" max="9" min="9" style="1" width="2.77"/>
    <col collapsed="false" customWidth="true" hidden="false" outlineLevel="0" max="10" min="10" style="1" width="4.77"/>
    <col collapsed="false" customWidth="true" hidden="false" outlineLevel="0" max="11" min="11" style="1" width="12.43"/>
    <col collapsed="false" customWidth="true" hidden="false" outlineLevel="0" max="12" min="12" style="1" width="4.21"/>
    <col collapsed="false" customWidth="true" hidden="false" outlineLevel="0" max="13" min="13" style="1" width="4.77"/>
    <col collapsed="false" customWidth="false" hidden="false" outlineLevel="0" max="257" min="14" style="1" width="11.55"/>
  </cols>
  <sheetData>
    <row r="1" customFormat="false" ht="13.8" hidden="false" customHeight="true" outlineLevel="0" collapsed="false">
      <c r="A1" s="2" t="s">
        <v>0</v>
      </c>
      <c r="B1" s="2"/>
      <c r="C1" s="2"/>
    </row>
    <row r="2" customFormat="false" ht="13.8" hidden="false" customHeight="true" outlineLevel="0" collapsed="false">
      <c r="A2" s="3" t="s">
        <v>1</v>
      </c>
      <c r="B2" s="3"/>
      <c r="C2" s="3"/>
    </row>
    <row r="3" customFormat="false" ht="13.8" hidden="false" customHeight="true" outlineLevel="0" collapsed="false">
      <c r="A3" s="4" t="s">
        <v>2</v>
      </c>
      <c r="B3" s="4"/>
      <c r="C3" s="4"/>
      <c r="J3" s="5"/>
    </row>
    <row r="4" customFormat="false" ht="7.5" hidden="false" customHeight="true" outlineLevel="0" collapsed="false"/>
    <row r="5" customFormat="false" ht="27.6" hidden="false" customHeight="true" outlineLevel="0" collapsed="false"/>
    <row r="6" s="7" customFormat="true" ht="17.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7.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8" t="s">
        <v>5</v>
      </c>
    </row>
    <row r="8" s="10" customFormat="tru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8.75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s="22" customFormat="true" ht="12.75" hidden="false" customHeight="true" outlineLevel="0" collapsed="false">
      <c r="A11" s="15" t="s">
        <v>7</v>
      </c>
      <c r="B11" s="16"/>
      <c r="C11" s="17"/>
      <c r="D11" s="18" t="s">
        <v>8</v>
      </c>
      <c r="E11" s="19"/>
      <c r="F11" s="20" t="s">
        <v>9</v>
      </c>
      <c r="G11" s="20"/>
      <c r="H11" s="21" t="s">
        <v>10</v>
      </c>
      <c r="I11" s="21"/>
      <c r="J11" s="21"/>
      <c r="K11" s="21"/>
    </row>
    <row r="12" customFormat="false" ht="9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6" customFormat="true" ht="13.2" hidden="false" customHeight="fals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s="22" customFormat="true" ht="13.2" hidden="false" customHeight="false" outlineLevel="0" collapsed="false">
      <c r="A14" s="24" t="s">
        <v>12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O14" s="27"/>
    </row>
    <row r="15" s="22" customFormat="true" ht="13.2" hidden="false" customHeight="false" outlineLevel="0" collapsed="false">
      <c r="A15" s="24" t="s">
        <v>13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</row>
    <row r="16" s="22" customFormat="true" ht="13.2" hidden="false" customHeight="false" outlineLevel="0" collapsed="false">
      <c r="A16" s="24" t="s">
        <v>14</v>
      </c>
      <c r="B16" s="24"/>
      <c r="C16" s="24"/>
      <c r="D16" s="28"/>
      <c r="E16" s="28"/>
      <c r="F16" s="28"/>
      <c r="G16" s="28"/>
      <c r="H16" s="28"/>
      <c r="I16" s="28"/>
      <c r="J16" s="28"/>
      <c r="K16" s="28"/>
    </row>
    <row r="17" s="22" customFormat="true" ht="13.2" hidden="false" customHeight="false" outlineLevel="0" collapsed="false">
      <c r="A17" s="24" t="s">
        <v>15</v>
      </c>
      <c r="B17" s="24"/>
      <c r="C17" s="24"/>
      <c r="D17" s="28"/>
      <c r="E17" s="28"/>
      <c r="F17" s="28"/>
      <c r="G17" s="28"/>
      <c r="H17" s="28"/>
      <c r="I17" s="28"/>
      <c r="J17" s="28"/>
      <c r="K17" s="28"/>
    </row>
    <row r="18" s="22" customFormat="true" ht="13.2" hidden="false" customHeight="false" outlineLevel="0" collapsed="false">
      <c r="A18" s="24" t="s">
        <v>16</v>
      </c>
      <c r="B18" s="24"/>
      <c r="C18" s="24"/>
      <c r="D18" s="29" t="s">
        <v>17</v>
      </c>
      <c r="E18" s="25"/>
      <c r="F18" s="25"/>
      <c r="G18" s="25"/>
      <c r="H18" s="30" t="s">
        <v>18</v>
      </c>
      <c r="I18" s="25"/>
      <c r="J18" s="25"/>
      <c r="K18" s="25"/>
      <c r="Q18" s="26"/>
    </row>
    <row r="19" s="22" customFormat="true" ht="13.2" hidden="false" customHeight="false" outlineLevel="0" collapsed="false">
      <c r="A19" s="24" t="s">
        <v>19</v>
      </c>
      <c r="B19" s="24"/>
      <c r="C19" s="24"/>
      <c r="D19" s="31"/>
      <c r="E19" s="31"/>
      <c r="F19" s="31"/>
      <c r="G19" s="31"/>
      <c r="H19" s="31"/>
      <c r="I19" s="31"/>
      <c r="J19" s="31"/>
      <c r="K19" s="31"/>
    </row>
    <row r="20" s="22" customFormat="true" ht="25.0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4"/>
    </row>
    <row r="21" s="14" customFormat="true" ht="17.4" hidden="false" customHeight="false" outlineLevel="0" collapsed="false">
      <c r="A21" s="35" t="s">
        <v>20</v>
      </c>
      <c r="B21" s="36"/>
      <c r="C21" s="36"/>
      <c r="D21" s="37"/>
      <c r="E21" s="36"/>
      <c r="F21" s="37"/>
      <c r="G21" s="36"/>
      <c r="H21" s="37"/>
      <c r="I21" s="38"/>
      <c r="J21" s="39" t="s">
        <v>21</v>
      </c>
      <c r="K21" s="40"/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41"/>
      <c r="K22" s="42"/>
    </row>
    <row r="23" s="48" customFormat="true" ht="15" hidden="false" customHeight="true" outlineLevel="0" collapsed="false">
      <c r="A23" s="43"/>
      <c r="B23" s="44"/>
      <c r="C23" s="44"/>
      <c r="D23" s="45" t="s">
        <v>22</v>
      </c>
      <c r="E23" s="44"/>
      <c r="F23" s="45" t="s">
        <v>23</v>
      </c>
      <c r="G23" s="44"/>
      <c r="H23" s="45" t="s">
        <v>24</v>
      </c>
      <c r="I23" s="45"/>
      <c r="J23" s="46" t="s">
        <v>25</v>
      </c>
      <c r="K23" s="47"/>
    </row>
    <row r="24" s="48" customFormat="true" ht="15" hidden="false" customHeight="true" outlineLevel="0" collapsed="false">
      <c r="A24" s="43" t="s">
        <v>26</v>
      </c>
      <c r="B24" s="44"/>
      <c r="C24" s="44"/>
      <c r="D24" s="49"/>
      <c r="E24" s="44"/>
      <c r="F24" s="50"/>
      <c r="G24" s="44"/>
      <c r="H24" s="51"/>
      <c r="I24" s="51"/>
      <c r="J24" s="52" t="s">
        <v>27</v>
      </c>
      <c r="K24" s="53"/>
    </row>
    <row r="25" s="57" customFormat="true" ht="25.05" hidden="false" customHeight="true" outlineLevel="0" collapsed="false">
      <c r="A25" s="54"/>
      <c r="B25" s="54"/>
      <c r="C25" s="54"/>
      <c r="D25" s="54"/>
      <c r="E25" s="54"/>
      <c r="F25" s="55" t="s">
        <v>28</v>
      </c>
      <c r="G25" s="54"/>
      <c r="H25" s="56" t="s">
        <v>29</v>
      </c>
      <c r="I25" s="56"/>
      <c r="J25" s="56"/>
      <c r="K25" s="56"/>
    </row>
    <row r="26" s="14" customFormat="true" ht="17.4" hidden="false" customHeight="false" outlineLevel="0" collapsed="false">
      <c r="A26" s="35" t="s">
        <v>30</v>
      </c>
      <c r="B26" s="36"/>
      <c r="C26" s="36"/>
      <c r="D26" s="45"/>
      <c r="E26" s="36"/>
      <c r="F26" s="45"/>
      <c r="G26" s="36"/>
      <c r="H26" s="45"/>
      <c r="I26" s="45"/>
      <c r="J26" s="36"/>
      <c r="K26" s="36"/>
    </row>
    <row r="27" customFormat="false" ht="12" hidden="false" customHeight="true" outlineLevel="0" collapsed="false">
      <c r="A27" s="23"/>
      <c r="B27" s="23"/>
      <c r="C27" s="23"/>
      <c r="D27" s="58"/>
      <c r="E27" s="23"/>
      <c r="F27" s="58"/>
      <c r="G27" s="23"/>
      <c r="H27" s="58"/>
      <c r="I27" s="58"/>
      <c r="J27" s="23"/>
      <c r="K27" s="23"/>
    </row>
    <row r="28" s="48" customFormat="true" ht="15" hidden="false" customHeight="true" outlineLevel="0" collapsed="false">
      <c r="A28" s="43" t="s">
        <v>31</v>
      </c>
      <c r="B28" s="44"/>
      <c r="C28" s="44"/>
      <c r="D28" s="49"/>
      <c r="E28" s="59"/>
      <c r="F28" s="60"/>
      <c r="G28" s="59"/>
      <c r="H28" s="61"/>
      <c r="I28" s="61"/>
      <c r="J28" s="59"/>
      <c r="K28" s="44"/>
    </row>
    <row r="29" s="48" customFormat="true" ht="14.25" hidden="false" customHeight="true" outlineLevel="0" collapsed="false">
      <c r="A29" s="43" t="s">
        <v>32</v>
      </c>
      <c r="B29" s="44"/>
      <c r="C29" s="44"/>
      <c r="D29" s="49"/>
      <c r="E29" s="59"/>
      <c r="F29" s="60"/>
      <c r="G29" s="59"/>
      <c r="H29" s="61"/>
      <c r="I29" s="61"/>
      <c r="J29" s="59"/>
      <c r="K29" s="44"/>
    </row>
    <row r="30" s="66" customFormat="true" ht="13.2" hidden="false" customHeight="false" outlineLevel="0" collapsed="false">
      <c r="A30" s="32"/>
      <c r="B30" s="62"/>
      <c r="C30" s="62"/>
      <c r="D30" s="63"/>
      <c r="E30" s="64"/>
      <c r="F30" s="65"/>
      <c r="G30" s="64"/>
      <c r="H30" s="65"/>
      <c r="I30" s="65"/>
      <c r="J30" s="64"/>
      <c r="K30" s="62"/>
    </row>
    <row r="31" s="48" customFormat="true" ht="15" hidden="false" customHeight="true" outlineLevel="0" collapsed="false">
      <c r="A31" s="43" t="s">
        <v>33</v>
      </c>
      <c r="B31" s="44"/>
      <c r="C31" s="44"/>
      <c r="D31" s="60"/>
      <c r="E31" s="67" t="s">
        <v>34</v>
      </c>
      <c r="F31" s="50"/>
      <c r="G31" s="67" t="s">
        <v>35</v>
      </c>
      <c r="H31" s="50"/>
      <c r="I31" s="50"/>
      <c r="J31" s="44"/>
      <c r="K31" s="59"/>
    </row>
    <row r="32" s="48" customFormat="true" ht="15" hidden="false" customHeight="true" outlineLevel="0" collapsed="false">
      <c r="A32" s="43" t="s">
        <v>36</v>
      </c>
      <c r="B32" s="44"/>
      <c r="C32" s="44"/>
      <c r="D32" s="60"/>
      <c r="E32" s="67" t="s">
        <v>34</v>
      </c>
      <c r="F32" s="50"/>
      <c r="G32" s="67" t="s">
        <v>35</v>
      </c>
      <c r="H32" s="50"/>
      <c r="I32" s="50"/>
      <c r="J32" s="44"/>
      <c r="K32" s="44"/>
    </row>
    <row r="33" s="48" customFormat="true" ht="15" hidden="false" customHeight="true" outlineLevel="0" collapsed="false">
      <c r="A33" s="43"/>
      <c r="B33" s="44"/>
      <c r="C33" s="44"/>
      <c r="D33" s="60"/>
      <c r="E33" s="67"/>
      <c r="F33" s="68"/>
      <c r="G33" s="67"/>
      <c r="H33" s="68"/>
      <c r="I33" s="68"/>
      <c r="J33" s="44"/>
      <c r="K33" s="44"/>
    </row>
    <row r="34" s="48" customFormat="true" ht="15" hidden="false" customHeight="true" outlineLevel="0" collapsed="false">
      <c r="A34" s="43" t="s">
        <v>37</v>
      </c>
      <c r="B34" s="44"/>
      <c r="C34" s="44"/>
      <c r="D34" s="60"/>
      <c r="E34" s="67" t="s">
        <v>34</v>
      </c>
      <c r="F34" s="69"/>
      <c r="G34" s="67" t="s">
        <v>35</v>
      </c>
      <c r="H34" s="69"/>
      <c r="I34" s="69"/>
      <c r="J34" s="44"/>
      <c r="K34" s="44"/>
    </row>
    <row r="35" s="48" customFormat="true" ht="15" hidden="false" customHeight="true" outlineLevel="0" collapsed="false">
      <c r="A35" s="43" t="s">
        <v>38</v>
      </c>
      <c r="B35" s="44"/>
      <c r="C35" s="44"/>
      <c r="D35" s="60"/>
      <c r="E35" s="67" t="s">
        <v>34</v>
      </c>
      <c r="F35" s="69"/>
      <c r="G35" s="67" t="s">
        <v>35</v>
      </c>
      <c r="H35" s="69"/>
      <c r="I35" s="69"/>
      <c r="J35" s="59"/>
      <c r="K35" s="44"/>
    </row>
    <row r="36" s="48" customFormat="true" ht="25.05" hidden="false" customHeight="true" outlineLevel="0" collapsed="false">
      <c r="A36" s="43"/>
      <c r="B36" s="44"/>
      <c r="C36" s="44"/>
      <c r="D36" s="60"/>
      <c r="E36" s="59"/>
      <c r="F36" s="68"/>
      <c r="G36" s="59"/>
      <c r="H36" s="44"/>
      <c r="I36" s="44"/>
      <c r="J36" s="44"/>
      <c r="K36" s="44"/>
    </row>
    <row r="37" s="48" customFormat="true" ht="18" hidden="false" customHeight="true" outlineLevel="0" collapsed="false">
      <c r="A37" s="70" t="s">
        <v>3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s="48" customFormat="true" ht="12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48" customFormat="true" ht="15" hidden="false" customHeight="true" outlineLevel="0" collapsed="false">
      <c r="A39" s="72" t="s">
        <v>40</v>
      </c>
      <c r="B39" s="73"/>
      <c r="C39" s="73"/>
      <c r="D39" s="73"/>
      <c r="E39" s="74" t="n">
        <f aca="false">F32+H32</f>
        <v>0</v>
      </c>
      <c r="F39" s="73" t="s">
        <v>41</v>
      </c>
      <c r="G39" s="73" t="s">
        <v>42</v>
      </c>
      <c r="H39" s="75" t="n">
        <v>0.1</v>
      </c>
      <c r="I39" s="76" t="s">
        <v>43</v>
      </c>
      <c r="J39" s="77" t="s">
        <v>44</v>
      </c>
      <c r="K39" s="78" t="n">
        <f aca="false">E39*H39</f>
        <v>0</v>
      </c>
    </row>
    <row r="40" s="48" customFormat="true" ht="15" hidden="false" customHeight="true" outlineLevel="0" collapsed="false">
      <c r="A40" s="72" t="s">
        <v>45</v>
      </c>
      <c r="B40" s="73"/>
      <c r="C40" s="73"/>
      <c r="D40" s="73"/>
      <c r="E40" s="74" t="n">
        <f aca="false">F35+H35</f>
        <v>0</v>
      </c>
      <c r="F40" s="73" t="s">
        <v>41</v>
      </c>
      <c r="G40" s="73" t="s">
        <v>42</v>
      </c>
      <c r="H40" s="75" t="n">
        <v>0.1</v>
      </c>
      <c r="I40" s="76" t="s">
        <v>43</v>
      </c>
      <c r="J40" s="77" t="s">
        <v>44</v>
      </c>
      <c r="K40" s="78" t="n">
        <f aca="false">E40*H40</f>
        <v>0</v>
      </c>
    </row>
    <row r="41" s="48" customFormat="true" ht="15" hidden="false" customHeight="true" outlineLevel="0" collapsed="false">
      <c r="A41" s="72" t="s">
        <v>46</v>
      </c>
      <c r="B41" s="73"/>
      <c r="C41" s="73"/>
      <c r="D41" s="73"/>
      <c r="E41" s="79" t="n">
        <f aca="false">D24</f>
        <v>0</v>
      </c>
      <c r="F41" s="73" t="s">
        <v>47</v>
      </c>
      <c r="G41" s="73" t="s">
        <v>42</v>
      </c>
      <c r="H41" s="75" t="n">
        <v>1</v>
      </c>
      <c r="I41" s="76" t="s">
        <v>43</v>
      </c>
      <c r="J41" s="77" t="s">
        <v>44</v>
      </c>
      <c r="K41" s="78" t="n">
        <f aca="false">E41*H41</f>
        <v>0</v>
      </c>
    </row>
    <row r="42" s="48" customFormat="true" ht="15" hidden="false" customHeight="true" outlineLevel="0" collapsed="false">
      <c r="A42" s="72" t="s">
        <v>48</v>
      </c>
      <c r="B42" s="73"/>
      <c r="C42" s="73"/>
      <c r="D42" s="73"/>
      <c r="E42" s="79" t="n">
        <f aca="false">E41</f>
        <v>0</v>
      </c>
      <c r="F42" s="73" t="s">
        <v>47</v>
      </c>
      <c r="G42" s="73" t="s">
        <v>42</v>
      </c>
      <c r="H42" s="75" t="n">
        <v>1.5</v>
      </c>
      <c r="I42" s="76" t="s">
        <v>43</v>
      </c>
      <c r="J42" s="77" t="s">
        <v>44</v>
      </c>
      <c r="K42" s="78" t="n">
        <f aca="false">E42*H42</f>
        <v>0</v>
      </c>
    </row>
    <row r="43" s="48" customFormat="true" ht="15" hidden="false" customHeight="true" outlineLevel="0" collapsed="false">
      <c r="A43" s="72" t="s">
        <v>49</v>
      </c>
      <c r="B43" s="73"/>
      <c r="C43" s="73"/>
      <c r="D43" s="73"/>
      <c r="E43" s="79" t="n">
        <f aca="false">F24+H24</f>
        <v>0</v>
      </c>
      <c r="F43" s="73" t="s">
        <v>47</v>
      </c>
      <c r="G43" s="73" t="s">
        <v>42</v>
      </c>
      <c r="H43" s="75" t="n">
        <v>1</v>
      </c>
      <c r="I43" s="76" t="s">
        <v>43</v>
      </c>
      <c r="J43" s="77" t="s">
        <v>44</v>
      </c>
      <c r="K43" s="78" t="n">
        <f aca="false">E43*H43</f>
        <v>0</v>
      </c>
    </row>
    <row r="44" s="48" customFormat="true" ht="15" hidden="false" customHeight="true" outlineLevel="0" collapsed="false">
      <c r="A44" s="72" t="s">
        <v>50</v>
      </c>
      <c r="B44" s="73"/>
      <c r="C44" s="73"/>
      <c r="D44" s="73"/>
      <c r="E44" s="79" t="n">
        <f aca="false">F24+H24</f>
        <v>0</v>
      </c>
      <c r="F44" s="73" t="s">
        <v>47</v>
      </c>
      <c r="G44" s="73" t="s">
        <v>42</v>
      </c>
      <c r="H44" s="80" t="n">
        <v>1.5</v>
      </c>
      <c r="I44" s="76" t="s">
        <v>43</v>
      </c>
      <c r="J44" s="77" t="s">
        <v>44</v>
      </c>
      <c r="K44" s="78" t="n">
        <f aca="false">E44*H44</f>
        <v>0</v>
      </c>
      <c r="N44" s="81"/>
    </row>
    <row r="45" s="48" customFormat="true" ht="15" hidden="false" customHeight="true" outlineLevel="0" collapsed="false">
      <c r="A45" s="82" t="s">
        <v>51</v>
      </c>
      <c r="B45" s="82"/>
      <c r="C45" s="82"/>
      <c r="D45" s="82"/>
      <c r="E45" s="79" t="n">
        <f aca="false">K23+K24</f>
        <v>0</v>
      </c>
      <c r="F45" s="73" t="s">
        <v>47</v>
      </c>
      <c r="G45" s="73" t="s">
        <v>42</v>
      </c>
      <c r="H45" s="75" t="n">
        <v>1</v>
      </c>
      <c r="I45" s="76" t="s">
        <v>43</v>
      </c>
      <c r="J45" s="77" t="s">
        <v>44</v>
      </c>
      <c r="K45" s="78" t="n">
        <f aca="false">E45*H45</f>
        <v>0</v>
      </c>
    </row>
    <row r="46" s="48" customFormat="true" ht="15" hidden="false" customHeight="true" outlineLevel="0" collapsed="false">
      <c r="A46" s="82" t="s">
        <v>52</v>
      </c>
      <c r="B46" s="82"/>
      <c r="C46" s="82"/>
      <c r="D46" s="82"/>
      <c r="E46" s="79" t="n">
        <f aca="false">K23+K24</f>
        <v>0</v>
      </c>
      <c r="F46" s="73" t="s">
        <v>47</v>
      </c>
      <c r="G46" s="73" t="s">
        <v>42</v>
      </c>
      <c r="H46" s="80" t="n">
        <v>1.5</v>
      </c>
      <c r="I46" s="76" t="s">
        <v>43</v>
      </c>
      <c r="J46" s="77" t="s">
        <v>44</v>
      </c>
      <c r="K46" s="78" t="n">
        <f aca="false">E46*H46</f>
        <v>0</v>
      </c>
    </row>
    <row r="47" s="48" customFormat="true" ht="2.25" hidden="false" customHeight="true" outlineLevel="0" collapsed="false">
      <c r="A47" s="43"/>
      <c r="B47" s="43"/>
      <c r="C47" s="43"/>
      <c r="D47" s="43"/>
      <c r="E47" s="83"/>
      <c r="F47" s="43"/>
      <c r="G47" s="43"/>
      <c r="H47" s="84"/>
      <c r="I47" s="85"/>
      <c r="J47" s="86"/>
      <c r="K47" s="87"/>
    </row>
    <row r="48" s="48" customFormat="true" ht="15" hidden="false" customHeight="true" outlineLevel="0" collapsed="false">
      <c r="A48" s="88" t="s">
        <v>53</v>
      </c>
      <c r="B48" s="89"/>
      <c r="C48" s="89"/>
      <c r="D48" s="89"/>
      <c r="E48" s="90"/>
      <c r="F48" s="89"/>
      <c r="G48" s="89"/>
      <c r="H48" s="91"/>
      <c r="I48" s="92"/>
      <c r="J48" s="93" t="s">
        <v>44</v>
      </c>
      <c r="K48" s="94" t="n">
        <f aca="false">SUM(K39:K47)</f>
        <v>0</v>
      </c>
    </row>
    <row r="49" s="48" customFormat="true" ht="7.5" hidden="false" customHeight="true" outlineLevel="0" collapsed="false">
      <c r="A49" s="64"/>
      <c r="B49" s="62"/>
      <c r="C49" s="62"/>
      <c r="D49" s="65"/>
      <c r="E49" s="64"/>
      <c r="F49" s="65"/>
      <c r="G49" s="64"/>
      <c r="H49" s="65"/>
      <c r="I49" s="65"/>
      <c r="J49" s="64"/>
      <c r="K49" s="62"/>
    </row>
    <row r="50" s="48" customFormat="true" ht="15" hidden="false" customHeight="true" outlineLevel="0" collapsed="false">
      <c r="A50" s="95" t="s">
        <v>54</v>
      </c>
      <c r="B50" s="96"/>
      <c r="C50" s="96"/>
      <c r="D50" s="96"/>
      <c r="E50" s="96"/>
      <c r="F50" s="96"/>
      <c r="G50" s="96"/>
      <c r="H50" s="96"/>
      <c r="I50" s="96"/>
      <c r="J50" s="96"/>
      <c r="K50" s="97"/>
    </row>
    <row r="51" s="66" customFormat="true" ht="100.2" hidden="false" customHeight="true" outlineLevel="0" collapsed="false">
      <c r="A51" s="64"/>
      <c r="B51" s="62"/>
      <c r="C51" s="62"/>
      <c r="D51" s="65"/>
      <c r="E51" s="64"/>
      <c r="F51" s="65"/>
      <c r="G51" s="64"/>
      <c r="H51" s="65"/>
      <c r="I51" s="65"/>
      <c r="J51" s="64"/>
      <c r="K51" s="62"/>
    </row>
    <row r="52" s="14" customFormat="true" ht="17.4" hidden="false" customHeight="false" outlineLevel="0" collapsed="false">
      <c r="A52" s="98" t="s">
        <v>55</v>
      </c>
      <c r="B52" s="36"/>
      <c r="C52" s="99"/>
      <c r="D52" s="100"/>
      <c r="E52" s="100"/>
      <c r="F52" s="100"/>
      <c r="G52" s="100"/>
      <c r="H52" s="100"/>
      <c r="I52" s="101"/>
      <c r="J52" s="101"/>
      <c r="K52" s="101"/>
    </row>
    <row r="53" s="103" customFormat="true" ht="12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s="109" customFormat="true" ht="17.4" hidden="false" customHeight="false" outlineLevel="0" collapsed="false">
      <c r="A54" s="104" t="s">
        <v>22</v>
      </c>
      <c r="B54" s="105"/>
      <c r="C54" s="105"/>
      <c r="D54" s="43"/>
      <c r="E54" s="67" t="s">
        <v>56</v>
      </c>
      <c r="F54" s="106"/>
      <c r="G54" s="107" t="s">
        <v>57</v>
      </c>
      <c r="H54" s="107"/>
      <c r="I54" s="107"/>
      <c r="J54" s="43"/>
      <c r="K54" s="108"/>
    </row>
    <row r="55" s="114" customFormat="true" ht="15" hidden="false" customHeight="true" outlineLevel="0" collapsed="false">
      <c r="A55" s="59" t="s">
        <v>58</v>
      </c>
      <c r="B55" s="59"/>
      <c r="C55" s="59"/>
      <c r="D55" s="49"/>
      <c r="E55" s="59"/>
      <c r="F55" s="59"/>
      <c r="G55" s="110"/>
      <c r="H55" s="111" t="s">
        <v>59</v>
      </c>
      <c r="I55" s="111"/>
      <c r="J55" s="111"/>
      <c r="K55" s="112" t="e">
        <f aca="false">D55/D24*100</f>
        <v>#DIV/0!</v>
      </c>
      <c r="L55" s="113"/>
    </row>
    <row r="56" customFormat="false" ht="4.95" hidden="false" customHeight="true" outlineLevel="0" collapsed="false">
      <c r="A56" s="23"/>
      <c r="B56" s="23"/>
      <c r="C56" s="23"/>
      <c r="D56" s="115"/>
      <c r="E56" s="23"/>
      <c r="F56" s="23"/>
      <c r="G56" s="64"/>
      <c r="H56" s="23"/>
      <c r="I56" s="23"/>
      <c r="J56" s="64"/>
      <c r="K56" s="58"/>
    </row>
    <row r="57" s="109" customFormat="true" ht="17.4" hidden="false" customHeight="false" outlineLevel="0" collapsed="false">
      <c r="A57" s="104" t="s">
        <v>60</v>
      </c>
      <c r="B57" s="43"/>
      <c r="C57" s="105"/>
      <c r="D57" s="116"/>
      <c r="E57" s="67" t="s">
        <v>56</v>
      </c>
      <c r="F57" s="117"/>
      <c r="G57" s="107" t="s">
        <v>57</v>
      </c>
      <c r="H57" s="107"/>
      <c r="I57" s="107"/>
      <c r="J57" s="43"/>
      <c r="K57" s="118"/>
    </row>
    <row r="58" s="114" customFormat="true" ht="15" hidden="false" customHeight="true" outlineLevel="0" collapsed="false">
      <c r="A58" s="59" t="s">
        <v>58</v>
      </c>
      <c r="B58" s="59"/>
      <c r="C58" s="59"/>
      <c r="D58" s="50"/>
      <c r="E58" s="59"/>
      <c r="F58" s="59"/>
      <c r="G58" s="110"/>
      <c r="H58" s="119" t="s">
        <v>61</v>
      </c>
      <c r="I58" s="119"/>
      <c r="J58" s="119"/>
      <c r="K58" s="120" t="e">
        <f aca="false">D58/F24*100</f>
        <v>#DIV/0!</v>
      </c>
    </row>
    <row r="59" customFormat="false" ht="4.95" hidden="false" customHeight="true" outlineLevel="0" collapsed="false">
      <c r="A59" s="23"/>
      <c r="B59" s="23"/>
      <c r="C59" s="23"/>
      <c r="D59" s="115"/>
      <c r="E59" s="23"/>
      <c r="F59" s="23"/>
      <c r="G59" s="64"/>
      <c r="H59" s="23"/>
      <c r="I59" s="23"/>
      <c r="J59" s="64"/>
      <c r="K59" s="121"/>
    </row>
    <row r="60" s="109" customFormat="true" ht="17.4" hidden="false" customHeight="false" outlineLevel="0" collapsed="false">
      <c r="A60" s="104" t="s">
        <v>62</v>
      </c>
      <c r="B60" s="43"/>
      <c r="C60" s="105"/>
      <c r="D60" s="116"/>
      <c r="E60" s="67" t="s">
        <v>56</v>
      </c>
      <c r="F60" s="117"/>
      <c r="G60" s="107" t="s">
        <v>57</v>
      </c>
      <c r="H60" s="107"/>
      <c r="I60" s="107"/>
      <c r="J60" s="43"/>
      <c r="K60" s="121"/>
    </row>
    <row r="61" s="48" customFormat="true" ht="14.55" hidden="false" customHeight="true" outlineLevel="0" collapsed="false">
      <c r="A61" s="59" t="s">
        <v>58</v>
      </c>
      <c r="B61" s="44"/>
      <c r="C61" s="44"/>
      <c r="D61" s="50"/>
      <c r="E61" s="59"/>
      <c r="F61" s="44"/>
      <c r="G61" s="110"/>
      <c r="H61" s="119" t="s">
        <v>59</v>
      </c>
      <c r="I61" s="119"/>
      <c r="J61" s="119"/>
      <c r="K61" s="120" t="e">
        <f aca="false">D61/H24*100</f>
        <v>#DIV/0!</v>
      </c>
    </row>
    <row r="62" s="48" customFormat="true" ht="4.95" hidden="false" customHeight="true" outlineLevel="0" collapsed="false">
      <c r="A62" s="59"/>
      <c r="B62" s="44"/>
      <c r="C62" s="44"/>
      <c r="D62" s="68"/>
      <c r="E62" s="59"/>
      <c r="F62" s="44"/>
      <c r="G62" s="110"/>
      <c r="H62" s="67"/>
      <c r="I62" s="67"/>
      <c r="J62" s="122"/>
      <c r="K62" s="123"/>
    </row>
    <row r="63" s="48" customFormat="true" ht="18" hidden="false" customHeight="true" outlineLevel="0" collapsed="false">
      <c r="A63" s="104" t="s">
        <v>63</v>
      </c>
      <c r="B63" s="43"/>
      <c r="C63" s="105"/>
      <c r="D63" s="124"/>
      <c r="E63" s="67" t="s">
        <v>56</v>
      </c>
      <c r="F63" s="125"/>
      <c r="G63" s="107" t="s">
        <v>57</v>
      </c>
      <c r="H63" s="107"/>
      <c r="I63" s="107"/>
      <c r="J63" s="43"/>
      <c r="K63" s="121"/>
    </row>
    <row r="64" s="48" customFormat="true" ht="14.55" hidden="false" customHeight="true" outlineLevel="0" collapsed="false">
      <c r="A64" s="59" t="s">
        <v>58</v>
      </c>
      <c r="B64" s="44"/>
      <c r="C64" s="44"/>
      <c r="D64" s="69"/>
      <c r="E64" s="59"/>
      <c r="F64" s="44"/>
      <c r="G64" s="110"/>
      <c r="H64" s="119" t="s">
        <v>59</v>
      </c>
      <c r="I64" s="119"/>
      <c r="J64" s="119"/>
      <c r="K64" s="120" t="e">
        <f aca="false">D64/K23*100</f>
        <v>#DIV/0!</v>
      </c>
    </row>
    <row r="65" s="48" customFormat="true" ht="5.55" hidden="false" customHeight="true" outlineLevel="0" collapsed="false">
      <c r="A65" s="59"/>
      <c r="B65" s="44"/>
      <c r="C65" s="44"/>
      <c r="D65" s="68"/>
      <c r="E65" s="59"/>
      <c r="F65" s="44"/>
      <c r="G65" s="110"/>
      <c r="H65" s="67"/>
      <c r="I65" s="67"/>
      <c r="J65" s="122"/>
      <c r="K65" s="123"/>
    </row>
    <row r="66" s="48" customFormat="true" ht="18" hidden="false" customHeight="true" outlineLevel="0" collapsed="false">
      <c r="A66" s="104" t="s">
        <v>64</v>
      </c>
      <c r="B66" s="43"/>
      <c r="C66" s="105"/>
      <c r="D66" s="124"/>
      <c r="E66" s="67" t="s">
        <v>56</v>
      </c>
      <c r="F66" s="125"/>
      <c r="G66" s="107" t="s">
        <v>57</v>
      </c>
      <c r="H66" s="107"/>
      <c r="I66" s="107"/>
      <c r="J66" s="43"/>
      <c r="K66" s="121"/>
    </row>
    <row r="67" s="48" customFormat="true" ht="14.55" hidden="false" customHeight="true" outlineLevel="0" collapsed="false">
      <c r="A67" s="59" t="s">
        <v>58</v>
      </c>
      <c r="B67" s="44"/>
      <c r="C67" s="44"/>
      <c r="D67" s="69"/>
      <c r="E67" s="59"/>
      <c r="F67" s="44"/>
      <c r="G67" s="110"/>
      <c r="H67" s="119" t="s">
        <v>59</v>
      </c>
      <c r="I67" s="119"/>
      <c r="J67" s="119"/>
      <c r="K67" s="120" t="e">
        <f aca="false">D67/K24*100</f>
        <v>#DIV/0!</v>
      </c>
    </row>
    <row r="68" s="126" customFormat="true" ht="4.95" hidden="false" customHeight="true" outlineLevel="0" collapsed="false">
      <c r="A68" s="59"/>
      <c r="B68" s="44"/>
      <c r="C68" s="44"/>
      <c r="D68" s="68"/>
      <c r="E68" s="59"/>
      <c r="F68" s="44"/>
      <c r="G68" s="110"/>
      <c r="H68" s="67"/>
      <c r="I68" s="67"/>
      <c r="J68" s="122"/>
      <c r="K68" s="123"/>
    </row>
    <row r="69" s="103" customFormat="true" ht="33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N69" s="128"/>
    </row>
    <row r="70" s="10" customFormat="true" ht="17.4" hidden="false" customHeight="false" outlineLevel="0" collapsed="false">
      <c r="A70" s="70" t="s">
        <v>65</v>
      </c>
      <c r="B70" s="129"/>
      <c r="C70" s="130"/>
      <c r="D70" s="70"/>
      <c r="E70" s="129"/>
      <c r="F70" s="129"/>
      <c r="G70" s="131"/>
      <c r="H70" s="131"/>
      <c r="I70" s="131"/>
      <c r="J70" s="129"/>
      <c r="K70" s="132"/>
    </row>
    <row r="71" s="103" customFormat="true" ht="12" hidden="false" customHeight="true" outlineLevel="0" collapsed="false">
      <c r="A71" s="102"/>
      <c r="B71" s="102"/>
      <c r="C71" s="102"/>
      <c r="D71" s="102"/>
      <c r="E71" s="102"/>
      <c r="F71" s="133"/>
      <c r="G71" s="102"/>
      <c r="H71" s="102"/>
      <c r="I71" s="102"/>
      <c r="J71" s="102"/>
      <c r="K71" s="102"/>
    </row>
    <row r="72" s="109" customFormat="true" ht="17.25" hidden="false" customHeight="true" outlineLevel="0" collapsed="false">
      <c r="A72" s="104" t="s">
        <v>66</v>
      </c>
      <c r="B72" s="43"/>
      <c r="C72" s="105"/>
      <c r="D72" s="134"/>
      <c r="E72" s="135" t="s">
        <v>67</v>
      </c>
      <c r="F72" s="136"/>
      <c r="G72" s="137" t="s">
        <v>57</v>
      </c>
      <c r="H72" s="43"/>
      <c r="I72" s="137"/>
      <c r="J72" s="137"/>
      <c r="K72" s="138"/>
    </row>
    <row r="73" s="114" customFormat="true" ht="15" hidden="false" customHeight="true" outlineLevel="0" collapsed="false">
      <c r="A73" s="43" t="s">
        <v>68</v>
      </c>
      <c r="B73" s="43"/>
      <c r="C73" s="49"/>
      <c r="D73" s="139" t="s">
        <v>69</v>
      </c>
      <c r="E73" s="139"/>
      <c r="F73" s="140" t="n">
        <f aca="false">F72*C73</f>
        <v>0</v>
      </c>
      <c r="G73" s="141"/>
      <c r="H73" s="142" t="s">
        <v>70</v>
      </c>
      <c r="I73" s="142"/>
      <c r="J73" s="142"/>
      <c r="K73" s="143"/>
    </row>
    <row r="74" s="126" customFormat="true" ht="15" hidden="false" customHeight="true" outlineLevel="0" collapsed="false">
      <c r="A74" s="144" t="s">
        <v>71</v>
      </c>
      <c r="B74" s="144"/>
      <c r="C74" s="145"/>
      <c r="D74" s="146"/>
      <c r="E74" s="67" t="s">
        <v>72</v>
      </c>
      <c r="F74" s="147" t="e">
        <f aca="false">K73/F73*100</f>
        <v>#DIV/0!</v>
      </c>
      <c r="G74" s="148"/>
      <c r="H74" s="148"/>
      <c r="I74" s="148"/>
      <c r="J74" s="149" t="s">
        <v>73</v>
      </c>
      <c r="K74" s="150" t="n">
        <f aca="false">(F73*60%)-K73</f>
        <v>0</v>
      </c>
    </row>
    <row r="75" s="109" customFormat="true" ht="17.4" hidden="false" customHeight="false" outlineLevel="0" collapsed="false">
      <c r="A75" s="104" t="s">
        <v>74</v>
      </c>
      <c r="B75" s="43"/>
      <c r="C75" s="105"/>
      <c r="D75" s="134"/>
      <c r="E75" s="135" t="s">
        <v>67</v>
      </c>
      <c r="F75" s="151"/>
      <c r="G75" s="137" t="s">
        <v>57</v>
      </c>
      <c r="H75" s="137"/>
      <c r="I75" s="137"/>
      <c r="J75" s="43"/>
      <c r="K75" s="138"/>
      <c r="N75" s="152"/>
    </row>
    <row r="76" s="114" customFormat="true" ht="15" hidden="false" customHeight="true" outlineLevel="0" collapsed="false">
      <c r="A76" s="43" t="s">
        <v>68</v>
      </c>
      <c r="B76" s="59"/>
      <c r="C76" s="50"/>
      <c r="D76" s="139" t="s">
        <v>69</v>
      </c>
      <c r="E76" s="139"/>
      <c r="F76" s="140" t="n">
        <f aca="false">F75*C76</f>
        <v>0</v>
      </c>
      <c r="G76" s="67"/>
      <c r="H76" s="142" t="s">
        <v>70</v>
      </c>
      <c r="I76" s="142"/>
      <c r="J76" s="142"/>
      <c r="K76" s="153"/>
    </row>
    <row r="77" s="126" customFormat="true" ht="15" hidden="false" customHeight="true" outlineLevel="0" collapsed="false">
      <c r="A77" s="144" t="s">
        <v>71</v>
      </c>
      <c r="B77" s="144"/>
      <c r="C77" s="154"/>
      <c r="D77" s="155"/>
      <c r="E77" s="67" t="s">
        <v>72</v>
      </c>
      <c r="F77" s="140" t="e">
        <f aca="false">K76/F76*100</f>
        <v>#DIV/0!</v>
      </c>
      <c r="G77" s="156"/>
      <c r="H77" s="157"/>
      <c r="I77" s="157"/>
      <c r="J77" s="149" t="s">
        <v>73</v>
      </c>
      <c r="K77" s="150" t="n">
        <f aca="false">(F76*60%)-K76</f>
        <v>0</v>
      </c>
    </row>
    <row r="78" s="109" customFormat="true" ht="17.4" hidden="false" customHeight="false" outlineLevel="0" collapsed="false">
      <c r="A78" s="104" t="s">
        <v>75</v>
      </c>
      <c r="B78" s="43"/>
      <c r="C78" s="105"/>
      <c r="D78" s="134"/>
      <c r="E78" s="135" t="s">
        <v>67</v>
      </c>
      <c r="F78" s="151"/>
      <c r="G78" s="137" t="s">
        <v>57</v>
      </c>
      <c r="H78" s="137"/>
      <c r="I78" s="137"/>
      <c r="J78" s="43"/>
      <c r="K78" s="138"/>
    </row>
    <row r="79" s="48" customFormat="true" ht="15" hidden="false" customHeight="true" outlineLevel="0" collapsed="false">
      <c r="A79" s="43" t="s">
        <v>68</v>
      </c>
      <c r="B79" s="59"/>
      <c r="C79" s="50"/>
      <c r="D79" s="139" t="s">
        <v>69</v>
      </c>
      <c r="E79" s="139"/>
      <c r="F79" s="140" t="n">
        <f aca="false">C79*F78</f>
        <v>0</v>
      </c>
      <c r="G79" s="67"/>
      <c r="H79" s="142" t="s">
        <v>70</v>
      </c>
      <c r="I79" s="142"/>
      <c r="J79" s="142"/>
      <c r="K79" s="153"/>
    </row>
    <row r="80" s="66" customFormat="true" ht="15" hidden="false" customHeight="true" outlineLevel="0" collapsed="false">
      <c r="A80" s="144" t="s">
        <v>71</v>
      </c>
      <c r="B80" s="144"/>
      <c r="C80" s="59"/>
      <c r="D80" s="158"/>
      <c r="E80" s="67" t="s">
        <v>72</v>
      </c>
      <c r="F80" s="140" t="e">
        <f aca="false">K79/F79*100</f>
        <v>#DIV/0!</v>
      </c>
      <c r="G80" s="156"/>
      <c r="H80" s="159"/>
      <c r="I80" s="159"/>
      <c r="J80" s="149" t="s">
        <v>73</v>
      </c>
      <c r="K80" s="150" t="n">
        <f aca="false">(F79*60%)-K79</f>
        <v>0</v>
      </c>
    </row>
    <row r="81" s="66" customFormat="true" ht="17.25" hidden="false" customHeight="true" outlineLevel="0" collapsed="false">
      <c r="A81" s="104" t="s">
        <v>64</v>
      </c>
      <c r="B81" s="43"/>
      <c r="C81" s="105"/>
      <c r="D81" s="134"/>
      <c r="E81" s="135" t="s">
        <v>67</v>
      </c>
      <c r="F81" s="160"/>
      <c r="G81" s="137" t="s">
        <v>57</v>
      </c>
      <c r="H81" s="137"/>
      <c r="I81" s="137"/>
      <c r="J81" s="43"/>
      <c r="K81" s="138"/>
    </row>
    <row r="82" s="66" customFormat="true" ht="15" hidden="false" customHeight="true" outlineLevel="0" collapsed="false">
      <c r="A82" s="43" t="s">
        <v>68</v>
      </c>
      <c r="B82" s="59"/>
      <c r="C82" s="69"/>
      <c r="D82" s="139" t="s">
        <v>69</v>
      </c>
      <c r="E82" s="139"/>
      <c r="F82" s="140" t="n">
        <f aca="false">C82*F81</f>
        <v>0</v>
      </c>
      <c r="G82" s="67"/>
      <c r="H82" s="142" t="s">
        <v>70</v>
      </c>
      <c r="I82" s="142"/>
      <c r="J82" s="142"/>
      <c r="K82" s="161"/>
    </row>
    <row r="83" s="66" customFormat="true" ht="15" hidden="false" customHeight="true" outlineLevel="0" collapsed="false">
      <c r="A83" s="144" t="s">
        <v>71</v>
      </c>
      <c r="B83" s="144"/>
      <c r="C83" s="59"/>
      <c r="D83" s="158"/>
      <c r="E83" s="67" t="s">
        <v>72</v>
      </c>
      <c r="F83" s="140" t="e">
        <f aca="false">K82/F82*100</f>
        <v>#DIV/0!</v>
      </c>
      <c r="G83" s="156"/>
      <c r="H83" s="159"/>
      <c r="I83" s="159"/>
      <c r="J83" s="149" t="s">
        <v>73</v>
      </c>
      <c r="K83" s="150" t="n">
        <f aca="false">(F82*60%)-K82</f>
        <v>0</v>
      </c>
    </row>
    <row r="84" s="66" customFormat="true" ht="18" hidden="false" customHeight="true" outlineLevel="0" collapsed="false">
      <c r="A84" s="104" t="s">
        <v>63</v>
      </c>
      <c r="B84" s="43"/>
      <c r="C84" s="105"/>
      <c r="D84" s="134"/>
      <c r="E84" s="135" t="s">
        <v>67</v>
      </c>
      <c r="F84" s="160"/>
      <c r="G84" s="137" t="s">
        <v>57</v>
      </c>
      <c r="H84" s="137"/>
      <c r="I84" s="137"/>
      <c r="J84" s="43"/>
      <c r="K84" s="138"/>
    </row>
    <row r="85" s="66" customFormat="true" ht="15" hidden="false" customHeight="true" outlineLevel="0" collapsed="false">
      <c r="A85" s="43" t="s">
        <v>68</v>
      </c>
      <c r="B85" s="59"/>
      <c r="C85" s="69"/>
      <c r="D85" s="139" t="s">
        <v>69</v>
      </c>
      <c r="E85" s="139"/>
      <c r="F85" s="140" t="n">
        <f aca="false">C85*F84</f>
        <v>0</v>
      </c>
      <c r="G85" s="67"/>
      <c r="H85" s="142" t="s">
        <v>70</v>
      </c>
      <c r="I85" s="142"/>
      <c r="J85" s="142"/>
      <c r="K85" s="161"/>
    </row>
    <row r="86" s="66" customFormat="true" ht="15" hidden="false" customHeight="true" outlineLevel="0" collapsed="false">
      <c r="A86" s="144" t="s">
        <v>71</v>
      </c>
      <c r="B86" s="144"/>
      <c r="C86" s="59"/>
      <c r="D86" s="158"/>
      <c r="E86" s="67" t="s">
        <v>72</v>
      </c>
      <c r="F86" s="140" t="e">
        <f aca="false">K85/F85*100</f>
        <v>#DIV/0!</v>
      </c>
      <c r="G86" s="156"/>
      <c r="H86" s="159"/>
      <c r="I86" s="159"/>
      <c r="J86" s="149" t="s">
        <v>73</v>
      </c>
      <c r="K86" s="150" t="n">
        <f aca="false">(F85*60%)-K85</f>
        <v>0</v>
      </c>
    </row>
    <row r="87" s="163" customFormat="true" ht="7.5" hidden="false" customHeight="tru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</row>
    <row r="88" s="66" customFormat="true" ht="18" hidden="false" customHeight="true" outlineLevel="0" collapsed="false">
      <c r="A88" s="164" t="s">
        <v>76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4"/>
    </row>
    <row r="89" s="66" customFormat="true" ht="33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</row>
    <row r="90" s="66" customFormat="true" ht="19.2" hidden="false" customHeight="true" outlineLevel="0" collapsed="false">
      <c r="A90" s="70" t="s">
        <v>77</v>
      </c>
      <c r="B90" s="166"/>
      <c r="C90" s="166"/>
      <c r="D90" s="166"/>
      <c r="E90" s="166"/>
      <c r="F90" s="166"/>
      <c r="G90" s="166"/>
      <c r="H90" s="166"/>
      <c r="I90" s="166"/>
      <c r="J90" s="166"/>
      <c r="K90" s="167"/>
    </row>
    <row r="91" s="66" customFormat="true" ht="12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168"/>
    </row>
    <row r="92" s="22" customFormat="true" ht="17.4" hidden="false" customHeight="false" outlineLevel="0" collapsed="false">
      <c r="A92" s="169" t="s">
        <v>78</v>
      </c>
      <c r="B92" s="170"/>
      <c r="C92" s="171"/>
      <c r="D92" s="170"/>
      <c r="E92" s="172"/>
      <c r="F92" s="172"/>
      <c r="G92" s="172"/>
      <c r="H92" s="172"/>
      <c r="I92" s="173"/>
      <c r="J92" s="173"/>
      <c r="K92" s="173"/>
    </row>
    <row r="93" customFormat="false" ht="10.5" hidden="false" customHeight="true" outlineLevel="0" collapsed="false">
      <c r="A93" s="23"/>
      <c r="B93" s="23"/>
      <c r="C93" s="174"/>
      <c r="D93" s="175"/>
      <c r="E93" s="176"/>
      <c r="F93" s="177"/>
      <c r="G93" s="23"/>
      <c r="H93" s="23"/>
      <c r="I93" s="23"/>
      <c r="J93" s="23"/>
      <c r="K93" s="23"/>
    </row>
    <row r="94" s="109" customFormat="true" ht="17.4" hidden="false" customHeight="false" outlineLevel="0" collapsed="false">
      <c r="A94" s="104" t="s">
        <v>66</v>
      </c>
      <c r="B94" s="43"/>
      <c r="C94" s="105"/>
      <c r="D94" s="116"/>
      <c r="E94" s="135" t="s">
        <v>67</v>
      </c>
      <c r="F94" s="136"/>
      <c r="G94" s="137" t="s">
        <v>57</v>
      </c>
      <c r="H94" s="137"/>
      <c r="I94" s="137"/>
      <c r="J94" s="43"/>
      <c r="K94" s="138"/>
    </row>
    <row r="95" s="114" customFormat="true" ht="15" hidden="false" customHeight="true" outlineLevel="0" collapsed="false">
      <c r="A95" s="145" t="s">
        <v>79</v>
      </c>
      <c r="B95" s="59"/>
      <c r="C95" s="49"/>
      <c r="D95" s="139" t="s">
        <v>69</v>
      </c>
      <c r="E95" s="139"/>
      <c r="F95" s="140" t="n">
        <f aca="false">F94*C95</f>
        <v>0</v>
      </c>
      <c r="G95" s="141"/>
      <c r="H95" s="142" t="s">
        <v>70</v>
      </c>
      <c r="I95" s="142"/>
      <c r="J95" s="142"/>
      <c r="K95" s="143"/>
    </row>
    <row r="96" s="179" customFormat="true" ht="15" hidden="false" customHeight="true" outlineLevel="0" collapsed="false">
      <c r="A96" s="178"/>
      <c r="B96" s="178"/>
      <c r="C96" s="145"/>
      <c r="D96" s="146"/>
      <c r="E96" s="67" t="s">
        <v>72</v>
      </c>
      <c r="F96" s="147" t="e">
        <f aca="false">K95/F95*100</f>
        <v>#DIV/0!</v>
      </c>
      <c r="G96" s="148"/>
      <c r="H96" s="148"/>
      <c r="I96" s="148"/>
      <c r="J96" s="149" t="s">
        <v>73</v>
      </c>
      <c r="K96" s="150" t="n">
        <f aca="false">(F95*60%)-K95</f>
        <v>0</v>
      </c>
    </row>
    <row r="97" s="109" customFormat="true" ht="17.4" hidden="false" customHeight="false" outlineLevel="0" collapsed="false">
      <c r="A97" s="104" t="s">
        <v>74</v>
      </c>
      <c r="B97" s="43"/>
      <c r="C97" s="105"/>
      <c r="D97" s="116"/>
      <c r="E97" s="135" t="s">
        <v>67</v>
      </c>
      <c r="F97" s="151"/>
      <c r="G97" s="137" t="s">
        <v>57</v>
      </c>
      <c r="H97" s="137"/>
      <c r="I97" s="137"/>
      <c r="J97" s="43"/>
      <c r="K97" s="138"/>
    </row>
    <row r="98" s="114" customFormat="true" ht="15" hidden="false" customHeight="true" outlineLevel="0" collapsed="false">
      <c r="A98" s="145" t="s">
        <v>79</v>
      </c>
      <c r="B98" s="59"/>
      <c r="C98" s="50"/>
      <c r="D98" s="139" t="s">
        <v>69</v>
      </c>
      <c r="E98" s="139"/>
      <c r="F98" s="140" t="n">
        <f aca="false">F97*C98</f>
        <v>0</v>
      </c>
      <c r="G98" s="67"/>
      <c r="H98" s="142" t="s">
        <v>70</v>
      </c>
      <c r="I98" s="142"/>
      <c r="J98" s="142"/>
      <c r="K98" s="153"/>
    </row>
    <row r="99" s="180" customFormat="true" ht="15" hidden="false" customHeight="true" outlineLevel="0" collapsed="false">
      <c r="A99" s="178"/>
      <c r="B99" s="178"/>
      <c r="C99" s="154"/>
      <c r="D99" s="155"/>
      <c r="E99" s="67" t="s">
        <v>72</v>
      </c>
      <c r="F99" s="140" t="e">
        <f aca="false">K98/F98*100</f>
        <v>#DIV/0!</v>
      </c>
      <c r="G99" s="156"/>
      <c r="H99" s="157"/>
      <c r="I99" s="157"/>
      <c r="J99" s="149" t="s">
        <v>73</v>
      </c>
      <c r="K99" s="150" t="n">
        <f aca="false">(F98*60%)-K98</f>
        <v>0</v>
      </c>
    </row>
    <row r="100" s="109" customFormat="true" ht="17.4" hidden="false" customHeight="false" outlineLevel="0" collapsed="false">
      <c r="A100" s="104" t="s">
        <v>75</v>
      </c>
      <c r="B100" s="43"/>
      <c r="C100" s="105"/>
      <c r="D100" s="116"/>
      <c r="E100" s="135" t="s">
        <v>67</v>
      </c>
      <c r="F100" s="151"/>
      <c r="G100" s="137" t="s">
        <v>57</v>
      </c>
      <c r="H100" s="137"/>
      <c r="I100" s="137"/>
      <c r="J100" s="43"/>
      <c r="K100" s="138"/>
    </row>
    <row r="101" s="114" customFormat="true" ht="15" hidden="false" customHeight="true" outlineLevel="0" collapsed="false">
      <c r="A101" s="145" t="s">
        <v>80</v>
      </c>
      <c r="B101" s="59"/>
      <c r="C101" s="50"/>
      <c r="D101" s="139" t="s">
        <v>69</v>
      </c>
      <c r="E101" s="139"/>
      <c r="F101" s="140" t="n">
        <f aca="false">F100*C101</f>
        <v>0</v>
      </c>
      <c r="G101" s="67"/>
      <c r="H101" s="142" t="s">
        <v>70</v>
      </c>
      <c r="I101" s="142"/>
      <c r="J101" s="142"/>
      <c r="K101" s="153"/>
    </row>
    <row r="102" s="114" customFormat="true" ht="15" hidden="false" customHeight="true" outlineLevel="0" collapsed="false">
      <c r="A102" s="178"/>
      <c r="B102" s="178"/>
      <c r="C102" s="59"/>
      <c r="D102" s="158"/>
      <c r="E102" s="67" t="s">
        <v>72</v>
      </c>
      <c r="F102" s="140" t="e">
        <f aca="false">K101/F101*100</f>
        <v>#DIV/0!</v>
      </c>
      <c r="G102" s="156"/>
      <c r="H102" s="159"/>
      <c r="I102" s="159"/>
      <c r="J102" s="149" t="s">
        <v>73</v>
      </c>
      <c r="K102" s="150" t="n">
        <f aca="false">(F101*60%)-K101</f>
        <v>0</v>
      </c>
      <c r="O102" s="181"/>
    </row>
    <row r="103" s="114" customFormat="true" ht="17.4" hidden="false" customHeight="false" outlineLevel="0" collapsed="false">
      <c r="A103" s="104" t="s">
        <v>63</v>
      </c>
      <c r="B103" s="43"/>
      <c r="C103" s="105"/>
      <c r="D103" s="116"/>
      <c r="E103" s="135" t="s">
        <v>67</v>
      </c>
      <c r="F103" s="160"/>
      <c r="G103" s="137" t="s">
        <v>57</v>
      </c>
      <c r="H103" s="137"/>
      <c r="I103" s="137"/>
      <c r="J103" s="43"/>
      <c r="K103" s="138"/>
      <c r="O103" s="181"/>
    </row>
    <row r="104" s="114" customFormat="true" ht="15" hidden="false" customHeight="true" outlineLevel="0" collapsed="false">
      <c r="A104" s="145" t="s">
        <v>80</v>
      </c>
      <c r="B104" s="59"/>
      <c r="C104" s="69"/>
      <c r="D104" s="139" t="s">
        <v>69</v>
      </c>
      <c r="E104" s="139"/>
      <c r="F104" s="140" t="n">
        <f aca="false">F103*C104</f>
        <v>0</v>
      </c>
      <c r="G104" s="67"/>
      <c r="H104" s="142" t="s">
        <v>70</v>
      </c>
      <c r="I104" s="142"/>
      <c r="J104" s="142"/>
      <c r="K104" s="161"/>
      <c r="O104" s="181"/>
    </row>
    <row r="105" s="114" customFormat="true" ht="15" hidden="false" customHeight="true" outlineLevel="0" collapsed="false">
      <c r="A105" s="178"/>
      <c r="B105" s="178"/>
      <c r="C105" s="59"/>
      <c r="D105" s="158"/>
      <c r="E105" s="67" t="s">
        <v>72</v>
      </c>
      <c r="F105" s="140" t="e">
        <f aca="false">K104/F104*100</f>
        <v>#DIV/0!</v>
      </c>
      <c r="G105" s="156"/>
      <c r="H105" s="159"/>
      <c r="I105" s="159"/>
      <c r="J105" s="149" t="s">
        <v>73</v>
      </c>
      <c r="K105" s="150" t="n">
        <f aca="false">(F104*60%)-K104</f>
        <v>0</v>
      </c>
      <c r="O105" s="181"/>
    </row>
    <row r="106" s="114" customFormat="true" ht="18" hidden="false" customHeight="true" outlineLevel="0" collapsed="false">
      <c r="A106" s="104" t="s">
        <v>64</v>
      </c>
      <c r="B106" s="43"/>
      <c r="C106" s="105"/>
      <c r="D106" s="116"/>
      <c r="E106" s="135" t="s">
        <v>67</v>
      </c>
      <c r="F106" s="160"/>
      <c r="G106" s="137" t="s">
        <v>57</v>
      </c>
      <c r="H106" s="137"/>
      <c r="I106" s="137"/>
      <c r="J106" s="43"/>
      <c r="K106" s="138"/>
      <c r="O106" s="181"/>
    </row>
    <row r="107" s="114" customFormat="true" ht="15" hidden="false" customHeight="true" outlineLevel="0" collapsed="false">
      <c r="A107" s="145" t="s">
        <v>80</v>
      </c>
      <c r="B107" s="59"/>
      <c r="C107" s="69"/>
      <c r="D107" s="139" t="s">
        <v>69</v>
      </c>
      <c r="E107" s="139"/>
      <c r="F107" s="140" t="n">
        <f aca="false">F106*C107</f>
        <v>0</v>
      </c>
      <c r="G107" s="67"/>
      <c r="H107" s="142" t="s">
        <v>70</v>
      </c>
      <c r="I107" s="142"/>
      <c r="J107" s="142"/>
      <c r="K107" s="161"/>
      <c r="O107" s="181"/>
    </row>
    <row r="108" s="114" customFormat="true" ht="15" hidden="false" customHeight="true" outlineLevel="0" collapsed="false">
      <c r="A108" s="178"/>
      <c r="B108" s="178"/>
      <c r="C108" s="59"/>
      <c r="D108" s="158"/>
      <c r="E108" s="67" t="s">
        <v>72</v>
      </c>
      <c r="F108" s="140" t="e">
        <f aca="false">K107/F107*100</f>
        <v>#DIV/0!</v>
      </c>
      <c r="G108" s="156"/>
      <c r="H108" s="159"/>
      <c r="I108" s="159"/>
      <c r="J108" s="149" t="s">
        <v>73</v>
      </c>
      <c r="K108" s="150" t="n">
        <f aca="false">(F107*60%)-K107</f>
        <v>0</v>
      </c>
      <c r="O108" s="181"/>
    </row>
    <row r="109" s="114" customFormat="true" ht="15" hidden="false" customHeight="true" outlineLevel="0" collapsed="false">
      <c r="A109" s="59"/>
      <c r="B109" s="59"/>
      <c r="C109" s="59"/>
      <c r="D109" s="158"/>
      <c r="E109" s="59"/>
      <c r="F109" s="59"/>
      <c r="G109" s="59"/>
      <c r="H109" s="110"/>
      <c r="I109" s="110"/>
      <c r="J109" s="59"/>
      <c r="K109" s="59"/>
    </row>
    <row r="110" customFormat="false" ht="18" hidden="false" customHeight="true" outlineLevel="0" collapsed="false">
      <c r="A110" s="164" t="s">
        <v>76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</row>
    <row r="111" customFormat="false" ht="30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</row>
    <row r="112" s="186" customFormat="true" ht="17.4" hidden="false" customHeight="false" outlineLevel="0" collapsed="false">
      <c r="A112" s="182" t="s">
        <v>81</v>
      </c>
      <c r="B112" s="183"/>
      <c r="C112" s="183"/>
      <c r="D112" s="183"/>
      <c r="E112" s="183"/>
      <c r="F112" s="184"/>
      <c r="G112" s="184"/>
      <c r="H112" s="184"/>
      <c r="I112" s="185"/>
      <c r="J112" s="185"/>
      <c r="K112" s="185"/>
    </row>
    <row r="113" customFormat="fals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s="109" customFormat="true" ht="17.4" hidden="false" customHeight="false" outlineLevel="0" collapsed="false">
      <c r="A114" s="104" t="s">
        <v>66</v>
      </c>
      <c r="B114" s="43"/>
      <c r="C114" s="43"/>
      <c r="D114" s="135" t="s">
        <v>67</v>
      </c>
      <c r="E114" s="135"/>
      <c r="F114" s="136"/>
      <c r="G114" s="137" t="s">
        <v>57</v>
      </c>
      <c r="H114" s="137"/>
      <c r="I114" s="137"/>
      <c r="J114" s="43"/>
      <c r="K114" s="138"/>
    </row>
    <row r="115" s="114" customFormat="true" ht="15" hidden="false" customHeight="true" outlineLevel="0" collapsed="false">
      <c r="A115" s="145" t="s">
        <v>82</v>
      </c>
      <c r="B115" s="145"/>
      <c r="C115" s="49"/>
      <c r="D115" s="139" t="s">
        <v>69</v>
      </c>
      <c r="E115" s="139"/>
      <c r="F115" s="140" t="n">
        <f aca="false">F114*C115</f>
        <v>0</v>
      </c>
      <c r="G115" s="67"/>
      <c r="H115" s="142" t="s">
        <v>70</v>
      </c>
      <c r="I115" s="142"/>
      <c r="J115" s="142"/>
      <c r="K115" s="143"/>
    </row>
    <row r="116" s="179" customFormat="true" ht="15" hidden="false" customHeight="true" outlineLevel="0" collapsed="false">
      <c r="A116" s="145"/>
      <c r="B116" s="145"/>
      <c r="C116" s="145"/>
      <c r="D116" s="146"/>
      <c r="E116" s="67" t="s">
        <v>72</v>
      </c>
      <c r="F116" s="140" t="e">
        <f aca="false">K115/F115*100</f>
        <v>#DIV/0!</v>
      </c>
      <c r="G116" s="148"/>
      <c r="H116" s="148"/>
      <c r="I116" s="148"/>
      <c r="J116" s="149" t="s">
        <v>73</v>
      </c>
      <c r="K116" s="150" t="n">
        <f aca="false">(F115*60%)-K115</f>
        <v>0</v>
      </c>
    </row>
    <row r="117" s="109" customFormat="true" ht="17.4" hidden="false" customHeight="false" outlineLevel="0" collapsed="false">
      <c r="A117" s="104" t="s">
        <v>74</v>
      </c>
      <c r="B117" s="43"/>
      <c r="C117" s="43"/>
      <c r="D117" s="135" t="s">
        <v>67</v>
      </c>
      <c r="E117" s="135"/>
      <c r="F117" s="151"/>
      <c r="G117" s="137" t="s">
        <v>57</v>
      </c>
      <c r="H117" s="137"/>
      <c r="I117" s="137"/>
      <c r="J117" s="43"/>
      <c r="K117" s="138"/>
    </row>
    <row r="118" s="114" customFormat="true" ht="15" hidden="false" customHeight="true" outlineLevel="0" collapsed="false">
      <c r="A118" s="145" t="s">
        <v>82</v>
      </c>
      <c r="B118" s="145"/>
      <c r="C118" s="50"/>
      <c r="D118" s="139" t="s">
        <v>69</v>
      </c>
      <c r="E118" s="139"/>
      <c r="F118" s="140" t="n">
        <f aca="false">F117*C118</f>
        <v>0</v>
      </c>
      <c r="G118" s="67"/>
      <c r="H118" s="142" t="s">
        <v>70</v>
      </c>
      <c r="I118" s="142"/>
      <c r="J118" s="142"/>
      <c r="K118" s="153"/>
    </row>
    <row r="119" s="180" customFormat="true" ht="15" hidden="false" customHeight="true" outlineLevel="0" collapsed="false">
      <c r="A119" s="154"/>
      <c r="B119" s="154"/>
      <c r="C119" s="154"/>
      <c r="D119" s="155"/>
      <c r="E119" s="67" t="s">
        <v>72</v>
      </c>
      <c r="F119" s="140" t="e">
        <f aca="false">K118/F118*100</f>
        <v>#DIV/0!</v>
      </c>
      <c r="G119" s="156"/>
      <c r="H119" s="157"/>
      <c r="I119" s="157"/>
      <c r="J119" s="149" t="s">
        <v>73</v>
      </c>
      <c r="K119" s="150" t="n">
        <f aca="false">(F118*60%)-K118</f>
        <v>0</v>
      </c>
    </row>
    <row r="120" s="109" customFormat="true" ht="17.4" hidden="false" customHeight="false" outlineLevel="0" collapsed="false">
      <c r="A120" s="104" t="s">
        <v>75</v>
      </c>
      <c r="B120" s="43"/>
      <c r="C120" s="43"/>
      <c r="D120" s="122" t="s">
        <v>67</v>
      </c>
      <c r="E120" s="122"/>
      <c r="F120" s="151"/>
      <c r="G120" s="137" t="s">
        <v>57</v>
      </c>
      <c r="H120" s="137"/>
      <c r="I120" s="137"/>
      <c r="J120" s="43"/>
      <c r="K120" s="138"/>
    </row>
    <row r="121" s="114" customFormat="true" ht="15" hidden="false" customHeight="true" outlineLevel="0" collapsed="false">
      <c r="A121" s="145" t="s">
        <v>82</v>
      </c>
      <c r="B121" s="145"/>
      <c r="C121" s="50"/>
      <c r="D121" s="139" t="s">
        <v>69</v>
      </c>
      <c r="E121" s="139"/>
      <c r="F121" s="140" t="n">
        <f aca="false">F120*C121</f>
        <v>0</v>
      </c>
      <c r="G121" s="67"/>
      <c r="H121" s="142" t="s">
        <v>70</v>
      </c>
      <c r="I121" s="142"/>
      <c r="J121" s="142"/>
      <c r="K121" s="153"/>
    </row>
    <row r="122" s="114" customFormat="true" ht="15" hidden="false" customHeight="true" outlineLevel="0" collapsed="false">
      <c r="A122" s="59"/>
      <c r="B122" s="59"/>
      <c r="C122" s="59"/>
      <c r="D122" s="158"/>
      <c r="E122" s="67" t="s">
        <v>72</v>
      </c>
      <c r="F122" s="140" t="e">
        <f aca="false">K121/F121*100</f>
        <v>#DIV/0!</v>
      </c>
      <c r="G122" s="156"/>
      <c r="H122" s="159"/>
      <c r="I122" s="159"/>
      <c r="J122" s="149" t="s">
        <v>73</v>
      </c>
      <c r="K122" s="150" t="n">
        <f aca="false">(F121*60%)-K121</f>
        <v>0</v>
      </c>
    </row>
    <row r="123" s="109" customFormat="true" ht="17.4" hidden="false" customHeight="false" outlineLevel="0" collapsed="false">
      <c r="A123" s="104" t="s">
        <v>63</v>
      </c>
      <c r="B123" s="43"/>
      <c r="C123" s="43"/>
      <c r="D123" s="122" t="s">
        <v>67</v>
      </c>
      <c r="E123" s="122"/>
      <c r="F123" s="160"/>
      <c r="G123" s="137" t="s">
        <v>57</v>
      </c>
      <c r="H123" s="137"/>
      <c r="I123" s="137"/>
      <c r="J123" s="43"/>
      <c r="K123" s="138"/>
    </row>
    <row r="124" s="114" customFormat="true" ht="15" hidden="false" customHeight="true" outlineLevel="0" collapsed="false">
      <c r="A124" s="145" t="s">
        <v>82</v>
      </c>
      <c r="B124" s="145"/>
      <c r="C124" s="69"/>
      <c r="D124" s="139" t="s">
        <v>69</v>
      </c>
      <c r="E124" s="139"/>
      <c r="F124" s="140" t="n">
        <f aca="false">F123*C124</f>
        <v>0</v>
      </c>
      <c r="G124" s="67"/>
      <c r="H124" s="142" t="s">
        <v>70</v>
      </c>
      <c r="I124" s="142"/>
      <c r="J124" s="142"/>
      <c r="K124" s="161"/>
    </row>
    <row r="125" s="114" customFormat="true" ht="15" hidden="false" customHeight="true" outlineLevel="0" collapsed="false">
      <c r="A125" s="59"/>
      <c r="B125" s="59"/>
      <c r="C125" s="59"/>
      <c r="D125" s="158"/>
      <c r="E125" s="67" t="s">
        <v>72</v>
      </c>
      <c r="F125" s="140" t="e">
        <f aca="false">K124/F124*100</f>
        <v>#DIV/0!</v>
      </c>
      <c r="G125" s="156"/>
      <c r="H125" s="159"/>
      <c r="I125" s="159"/>
      <c r="J125" s="149" t="s">
        <v>73</v>
      </c>
      <c r="K125" s="150" t="n">
        <f aca="false">(F124*60%)-K124</f>
        <v>0</v>
      </c>
    </row>
    <row r="126" s="114" customFormat="true" ht="18" hidden="false" customHeight="true" outlineLevel="0" collapsed="false">
      <c r="A126" s="104" t="s">
        <v>64</v>
      </c>
      <c r="B126" s="43"/>
      <c r="C126" s="43"/>
      <c r="D126" s="122" t="s">
        <v>67</v>
      </c>
      <c r="E126" s="122"/>
      <c r="F126" s="160"/>
      <c r="G126" s="137" t="s">
        <v>57</v>
      </c>
      <c r="H126" s="137"/>
      <c r="I126" s="137"/>
      <c r="J126" s="43"/>
      <c r="K126" s="138"/>
    </row>
    <row r="127" s="114" customFormat="true" ht="15" hidden="false" customHeight="true" outlineLevel="0" collapsed="false">
      <c r="A127" s="145" t="s">
        <v>82</v>
      </c>
      <c r="B127" s="145"/>
      <c r="C127" s="69"/>
      <c r="D127" s="139" t="s">
        <v>69</v>
      </c>
      <c r="E127" s="139"/>
      <c r="F127" s="140" t="n">
        <f aca="false">F126*C127</f>
        <v>0</v>
      </c>
      <c r="G127" s="67"/>
      <c r="H127" s="142" t="s">
        <v>70</v>
      </c>
      <c r="I127" s="142"/>
      <c r="J127" s="142"/>
      <c r="K127" s="161"/>
    </row>
    <row r="128" s="114" customFormat="true" ht="15" hidden="false" customHeight="true" outlineLevel="0" collapsed="false">
      <c r="A128" s="59"/>
      <c r="B128" s="59"/>
      <c r="C128" s="59"/>
      <c r="D128" s="158"/>
      <c r="E128" s="67" t="s">
        <v>72</v>
      </c>
      <c r="F128" s="140" t="e">
        <f aca="false">K127/F127*100</f>
        <v>#DIV/0!</v>
      </c>
      <c r="G128" s="156"/>
      <c r="H128" s="159"/>
      <c r="I128" s="159"/>
      <c r="J128" s="149" t="s">
        <v>73</v>
      </c>
      <c r="K128" s="150" t="n">
        <f aca="false">(F127*60%)-K127</f>
        <v>0</v>
      </c>
    </row>
    <row r="129" s="114" customFormat="true" ht="15" hidden="false" customHeight="true" outlineLevel="0" collapsed="false">
      <c r="A129" s="59"/>
      <c r="B129" s="59"/>
      <c r="C129" s="59"/>
      <c r="D129" s="158"/>
      <c r="E129" s="67"/>
      <c r="F129" s="187"/>
      <c r="G129" s="156"/>
      <c r="H129" s="159"/>
      <c r="I129" s="159"/>
      <c r="J129" s="149"/>
      <c r="K129" s="188"/>
    </row>
    <row r="130" s="114" customFormat="true" ht="17.25" hidden="false" customHeight="true" outlineLevel="0" collapsed="false">
      <c r="A130" s="164" t="s">
        <v>76</v>
      </c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</row>
    <row r="131" s="126" customFormat="true" ht="21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</row>
    <row r="132" s="180" customFormat="true" ht="25.05" hidden="false" customHeight="true" outlineLevel="0" collapsed="false">
      <c r="A132" s="35" t="s">
        <v>83</v>
      </c>
      <c r="B132" s="36"/>
      <c r="C132" s="99"/>
      <c r="D132" s="189"/>
      <c r="E132" s="189"/>
      <c r="F132" s="189"/>
      <c r="G132" s="189"/>
      <c r="H132" s="189"/>
      <c r="I132" s="101"/>
      <c r="J132" s="101"/>
      <c r="K132" s="101"/>
    </row>
    <row r="133" customFormat="false" ht="12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</row>
    <row r="134" s="180" customFormat="true" ht="18" hidden="false" customHeight="true" outlineLevel="0" collapsed="false">
      <c r="A134" s="104" t="s">
        <v>66</v>
      </c>
      <c r="B134" s="105"/>
      <c r="C134" s="43"/>
      <c r="D134" s="154"/>
      <c r="E134" s="67" t="s">
        <v>56</v>
      </c>
      <c r="F134" s="106"/>
      <c r="G134" s="190" t="s">
        <v>57</v>
      </c>
      <c r="H134" s="154"/>
      <c r="I134" s="191"/>
      <c r="J134" s="191"/>
      <c r="K134" s="108"/>
    </row>
    <row r="135" s="180" customFormat="true" ht="15" hidden="false" customHeight="true" outlineLevel="0" collapsed="false">
      <c r="A135" s="178" t="s">
        <v>79</v>
      </c>
      <c r="B135" s="178"/>
      <c r="C135" s="178"/>
      <c r="D135" s="49"/>
      <c r="E135" s="192"/>
      <c r="F135" s="193"/>
      <c r="G135" s="193"/>
      <c r="H135" s="191"/>
      <c r="I135" s="191"/>
      <c r="J135" s="191"/>
      <c r="K135" s="108"/>
    </row>
    <row r="136" s="180" customFormat="true" ht="15" hidden="false" customHeight="true" outlineLevel="0" collapsed="false">
      <c r="A136" s="145" t="s">
        <v>58</v>
      </c>
      <c r="B136" s="145"/>
      <c r="C136" s="145"/>
      <c r="D136" s="49"/>
      <c r="E136" s="59"/>
      <c r="F136" s="59"/>
      <c r="G136" s="110"/>
      <c r="H136" s="122" t="s">
        <v>84</v>
      </c>
      <c r="I136" s="122"/>
      <c r="J136" s="122"/>
      <c r="K136" s="120" t="e">
        <f aca="false">D136/D135*100</f>
        <v>#DIV/0!</v>
      </c>
    </row>
    <row r="137" s="26" customFormat="true" ht="4.5" hidden="false" customHeight="true" outlineLevel="0" collapsed="false">
      <c r="A137" s="23"/>
      <c r="B137" s="23"/>
      <c r="C137" s="23"/>
      <c r="D137" s="115"/>
      <c r="E137" s="23"/>
      <c r="F137" s="23"/>
      <c r="G137" s="64"/>
      <c r="H137" s="23"/>
      <c r="I137" s="23"/>
      <c r="J137" s="64"/>
      <c r="K137" s="58"/>
    </row>
    <row r="138" s="109" customFormat="true" ht="18" hidden="false" customHeight="true" outlineLevel="0" collapsed="false">
      <c r="A138" s="104" t="s">
        <v>74</v>
      </c>
      <c r="B138" s="43"/>
      <c r="C138" s="105"/>
      <c r="D138" s="116"/>
      <c r="E138" s="67" t="s">
        <v>56</v>
      </c>
      <c r="F138" s="117"/>
      <c r="G138" s="107" t="s">
        <v>57</v>
      </c>
      <c r="H138" s="107"/>
      <c r="I138" s="107"/>
      <c r="J138" s="43"/>
      <c r="K138" s="118"/>
    </row>
    <row r="139" s="109" customFormat="true" ht="15" hidden="false" customHeight="true" outlineLevel="0" collapsed="false">
      <c r="A139" s="178" t="s">
        <v>79</v>
      </c>
      <c r="B139" s="178"/>
      <c r="C139" s="178"/>
      <c r="D139" s="50"/>
      <c r="E139" s="192"/>
      <c r="F139" s="193"/>
      <c r="G139" s="193"/>
      <c r="H139" s="194"/>
      <c r="I139" s="194"/>
      <c r="J139" s="194"/>
      <c r="K139" s="118"/>
    </row>
    <row r="140" s="180" customFormat="true" ht="15" hidden="false" customHeight="true" outlineLevel="0" collapsed="false">
      <c r="A140" s="145" t="s">
        <v>58</v>
      </c>
      <c r="B140" s="145"/>
      <c r="C140" s="145"/>
      <c r="D140" s="50"/>
      <c r="E140" s="59"/>
      <c r="F140" s="59"/>
      <c r="G140" s="110"/>
      <c r="H140" s="122" t="s">
        <v>84</v>
      </c>
      <c r="I140" s="122"/>
      <c r="J140" s="122"/>
      <c r="K140" s="120" t="e">
        <f aca="false">D140/D139*100</f>
        <v>#DIV/0!</v>
      </c>
    </row>
    <row r="141" s="180" customFormat="true" ht="4.95" hidden="false" customHeight="true" outlineLevel="0" collapsed="false">
      <c r="A141" s="154"/>
      <c r="B141" s="154"/>
      <c r="C141" s="154"/>
      <c r="D141" s="155"/>
      <c r="E141" s="154"/>
      <c r="F141" s="154"/>
      <c r="G141" s="59"/>
      <c r="H141" s="154"/>
      <c r="I141" s="154"/>
      <c r="J141" s="59"/>
      <c r="K141" s="195"/>
    </row>
    <row r="142" s="180" customFormat="true" ht="17.4" hidden="false" customHeight="false" outlineLevel="0" collapsed="false">
      <c r="A142" s="104" t="s">
        <v>75</v>
      </c>
      <c r="B142" s="43"/>
      <c r="C142" s="105"/>
      <c r="D142" s="116"/>
      <c r="E142" s="67" t="s">
        <v>56</v>
      </c>
      <c r="F142" s="117"/>
      <c r="G142" s="107" t="s">
        <v>57</v>
      </c>
      <c r="H142" s="154"/>
      <c r="I142" s="196"/>
      <c r="J142" s="196"/>
      <c r="K142" s="195"/>
    </row>
    <row r="143" s="180" customFormat="true" ht="15" hidden="false" customHeight="true" outlineLevel="0" collapsed="false">
      <c r="A143" s="178" t="s">
        <v>79</v>
      </c>
      <c r="B143" s="178"/>
      <c r="C143" s="178"/>
      <c r="D143" s="50"/>
      <c r="E143" s="192"/>
      <c r="F143" s="193"/>
      <c r="G143" s="193"/>
      <c r="H143" s="194"/>
      <c r="I143" s="196"/>
      <c r="J143" s="196"/>
      <c r="K143" s="195"/>
    </row>
    <row r="144" s="180" customFormat="true" ht="15" hidden="false" customHeight="true" outlineLevel="0" collapsed="false">
      <c r="A144" s="145" t="s">
        <v>58</v>
      </c>
      <c r="B144" s="197"/>
      <c r="C144" s="197"/>
      <c r="D144" s="50"/>
      <c r="E144" s="59"/>
      <c r="F144" s="44"/>
      <c r="G144" s="110"/>
      <c r="H144" s="122" t="s">
        <v>84</v>
      </c>
      <c r="I144" s="122"/>
      <c r="J144" s="122"/>
      <c r="K144" s="120" t="e">
        <f aca="false">D144/D143*100</f>
        <v>#DIV/0!</v>
      </c>
      <c r="L144" s="198"/>
    </row>
    <row r="145" s="180" customFormat="true" ht="4.95" hidden="false" customHeight="true" outlineLevel="0" collapsed="false">
      <c r="A145" s="145"/>
      <c r="B145" s="197"/>
      <c r="C145" s="197"/>
      <c r="D145" s="199"/>
      <c r="E145" s="59"/>
      <c r="F145" s="44"/>
      <c r="G145" s="110"/>
      <c r="H145" s="67"/>
      <c r="I145" s="67"/>
      <c r="J145" s="67"/>
      <c r="K145" s="123"/>
      <c r="L145" s="198"/>
    </row>
    <row r="146" s="180" customFormat="true" ht="17.4" hidden="false" customHeight="false" outlineLevel="0" collapsed="false">
      <c r="A146" s="104" t="s">
        <v>63</v>
      </c>
      <c r="B146" s="43"/>
      <c r="C146" s="105"/>
      <c r="D146" s="116"/>
      <c r="E146" s="67" t="s">
        <v>56</v>
      </c>
      <c r="F146" s="125"/>
      <c r="G146" s="107" t="s">
        <v>57</v>
      </c>
      <c r="H146" s="154"/>
      <c r="I146" s="196"/>
      <c r="J146" s="196"/>
      <c r="K146" s="195"/>
    </row>
    <row r="147" s="180" customFormat="true" ht="15" hidden="false" customHeight="true" outlineLevel="0" collapsed="false">
      <c r="A147" s="178" t="s">
        <v>79</v>
      </c>
      <c r="B147" s="178"/>
      <c r="C147" s="178"/>
      <c r="D147" s="200"/>
      <c r="E147" s="192"/>
      <c r="F147" s="193"/>
      <c r="G147" s="193"/>
      <c r="H147" s="194"/>
      <c r="I147" s="196"/>
      <c r="J147" s="196"/>
      <c r="K147" s="195"/>
    </row>
    <row r="148" s="180" customFormat="true" ht="15" hidden="false" customHeight="true" outlineLevel="0" collapsed="false">
      <c r="A148" s="145" t="s">
        <v>58</v>
      </c>
      <c r="B148" s="197"/>
      <c r="C148" s="197"/>
      <c r="D148" s="69"/>
      <c r="E148" s="59"/>
      <c r="F148" s="44"/>
      <c r="G148" s="110"/>
      <c r="H148" s="122" t="s">
        <v>84</v>
      </c>
      <c r="I148" s="122"/>
      <c r="J148" s="122"/>
      <c r="K148" s="120" t="e">
        <f aca="false">D148/D147*100</f>
        <v>#DIV/0!</v>
      </c>
      <c r="L148" s="198"/>
    </row>
    <row r="149" s="180" customFormat="true" ht="4.95" hidden="false" customHeight="true" outlineLevel="0" collapsed="false">
      <c r="A149" s="145"/>
      <c r="B149" s="197"/>
      <c r="C149" s="197"/>
      <c r="D149" s="68"/>
      <c r="E149" s="59"/>
      <c r="F149" s="44"/>
      <c r="G149" s="110"/>
      <c r="H149" s="67"/>
      <c r="I149" s="67"/>
      <c r="J149" s="67"/>
      <c r="K149" s="123"/>
      <c r="L149" s="198"/>
    </row>
    <row r="150" s="180" customFormat="true" ht="18" hidden="false" customHeight="true" outlineLevel="0" collapsed="false">
      <c r="A150" s="104" t="s">
        <v>64</v>
      </c>
      <c r="B150" s="43"/>
      <c r="C150" s="105"/>
      <c r="D150" s="116"/>
      <c r="E150" s="67" t="s">
        <v>56</v>
      </c>
      <c r="F150" s="125"/>
      <c r="G150" s="107" t="s">
        <v>57</v>
      </c>
      <c r="H150" s="154"/>
      <c r="I150" s="196"/>
      <c r="J150" s="196"/>
      <c r="K150" s="195"/>
      <c r="L150" s="198"/>
    </row>
    <row r="151" s="180" customFormat="true" ht="15" hidden="false" customHeight="true" outlineLevel="0" collapsed="false">
      <c r="A151" s="178" t="s">
        <v>79</v>
      </c>
      <c r="B151" s="178"/>
      <c r="C151" s="178"/>
      <c r="D151" s="200"/>
      <c r="E151" s="192"/>
      <c r="F151" s="193"/>
      <c r="G151" s="193"/>
      <c r="H151" s="194"/>
      <c r="I151" s="196"/>
      <c r="J151" s="196"/>
      <c r="K151" s="195"/>
      <c r="L151" s="198"/>
    </row>
    <row r="152" s="180" customFormat="true" ht="15" hidden="false" customHeight="true" outlineLevel="0" collapsed="false">
      <c r="A152" s="145" t="s">
        <v>58</v>
      </c>
      <c r="B152" s="197"/>
      <c r="C152" s="197"/>
      <c r="D152" s="69"/>
      <c r="E152" s="59"/>
      <c r="F152" s="44"/>
      <c r="G152" s="110"/>
      <c r="H152" s="122" t="s">
        <v>84</v>
      </c>
      <c r="I152" s="122"/>
      <c r="J152" s="122"/>
      <c r="K152" s="120" t="e">
        <f aca="false">D152/D151*100</f>
        <v>#DIV/0!</v>
      </c>
      <c r="L152" s="198"/>
    </row>
    <row r="153" s="180" customFormat="true" ht="25.05" hidden="false" customHeight="true" outlineLevel="0" collapsed="false">
      <c r="A153" s="145"/>
      <c r="B153" s="197"/>
      <c r="C153" s="197"/>
      <c r="D153" s="199"/>
      <c r="E153" s="59"/>
      <c r="F153" s="44"/>
      <c r="G153" s="110"/>
      <c r="H153" s="67"/>
      <c r="I153" s="67"/>
      <c r="J153" s="67"/>
      <c r="K153" s="123"/>
      <c r="L153" s="198"/>
    </row>
    <row r="154" customFormat="false" ht="18.75" hidden="false" customHeight="true" outlineLevel="0" collapsed="false">
      <c r="A154" s="43" t="s">
        <v>85</v>
      </c>
      <c r="B154" s="43"/>
      <c r="C154" s="43"/>
      <c r="D154" s="201"/>
      <c r="E154" s="201"/>
      <c r="F154" s="201"/>
      <c r="G154" s="201"/>
      <c r="H154" s="201"/>
      <c r="I154" s="201"/>
      <c r="J154" s="201"/>
      <c r="K154" s="201"/>
    </row>
    <row r="155" customFormat="false" ht="13.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8.75" hidden="false" customHeight="true" outlineLevel="0" collapsed="false">
      <c r="A156" s="43" t="s">
        <v>86</v>
      </c>
      <c r="B156" s="43"/>
      <c r="C156" s="43"/>
      <c r="D156" s="201"/>
      <c r="E156" s="201"/>
      <c r="F156" s="201"/>
      <c r="G156" s="201"/>
      <c r="H156" s="201"/>
      <c r="I156" s="201"/>
      <c r="J156" s="201"/>
      <c r="K156" s="201"/>
    </row>
    <row r="157" customFormat="false" ht="19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s="180" customFormat="true" ht="33.75" hidden="false" customHeight="true" outlineLevel="0" collapsed="false">
      <c r="A158" s="43" t="s">
        <v>87</v>
      </c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</row>
    <row r="159" s="26" customFormat="true" ht="13.2" hidden="false" customHeight="false" outlineLevel="0" collapsed="false">
      <c r="A159" s="32" t="s">
        <v>8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s="26" customFormat="true" ht="13.2" hidden="false" customHeight="false" outlineLevel="0" collapsed="false">
      <c r="A160" s="34"/>
      <c r="B160" s="32"/>
      <c r="C160" s="32"/>
      <c r="D160" s="32"/>
      <c r="E160" s="202"/>
      <c r="F160" s="32"/>
      <c r="G160" s="34"/>
      <c r="H160" s="203"/>
      <c r="I160" s="204"/>
      <c r="J160" s="170"/>
      <c r="K160" s="205"/>
    </row>
    <row r="161" s="26" customFormat="true" ht="13.2" hidden="false" customHeight="false" outlineLevel="0" collapsed="false">
      <c r="A161" s="32" t="s">
        <v>89</v>
      </c>
      <c r="B161" s="32"/>
      <c r="C161" s="32"/>
      <c r="D161" s="32"/>
      <c r="E161" s="202"/>
      <c r="F161" s="32"/>
      <c r="G161" s="34"/>
      <c r="H161" s="203"/>
      <c r="I161" s="204"/>
      <c r="J161" s="170"/>
      <c r="K161" s="205"/>
    </row>
    <row r="162" s="26" customFormat="true" ht="13.2" hidden="false" customHeight="false" outlineLevel="0" collapsed="false">
      <c r="A162" s="32" t="s">
        <v>90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s="26" customFormat="true" ht="13.2" hidden="false" customHeight="false" outlineLevel="0" collapsed="false">
      <c r="A163" s="32" t="s">
        <v>9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s="26" customFormat="true" ht="13.2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s="26" customFormat="true" ht="13.2" hidden="false" customHeight="false" outlineLevel="0" collapsed="false">
      <c r="A165" s="32" t="s">
        <v>92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3.2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</sheetData>
  <sheetProtection sheet="true" password="d804"/>
  <protectedRanges>
    <protectedRange name="Bereich2" sqref="K101 K79 K82 K104 K107 K85"/>
    <protectedRange name="Bereich3" sqref="C95 C73"/>
  </protectedRanges>
  <mergeCells count="101">
    <mergeCell ref="A1:C1"/>
    <mergeCell ref="A2:C2"/>
    <mergeCell ref="A3:C3"/>
    <mergeCell ref="F11:G11"/>
    <mergeCell ref="H11:K11"/>
    <mergeCell ref="A13:C13"/>
    <mergeCell ref="D13:K13"/>
    <mergeCell ref="A14:C14"/>
    <mergeCell ref="D14:K14"/>
    <mergeCell ref="A15:C15"/>
    <mergeCell ref="D15:K15"/>
    <mergeCell ref="A16:C16"/>
    <mergeCell ref="D16:K16"/>
    <mergeCell ref="A17:C17"/>
    <mergeCell ref="D17:K17"/>
    <mergeCell ref="A18:C18"/>
    <mergeCell ref="E18:G18"/>
    <mergeCell ref="I18:K18"/>
    <mergeCell ref="A19:C19"/>
    <mergeCell ref="D19:K19"/>
    <mergeCell ref="H23:I23"/>
    <mergeCell ref="H24:I24"/>
    <mergeCell ref="H25:K25"/>
    <mergeCell ref="H26:I26"/>
    <mergeCell ref="H28:I28"/>
    <mergeCell ref="H29:I29"/>
    <mergeCell ref="H31:I31"/>
    <mergeCell ref="H32:I32"/>
    <mergeCell ref="H33:I33"/>
    <mergeCell ref="H34:I34"/>
    <mergeCell ref="H35:I35"/>
    <mergeCell ref="A45:D45"/>
    <mergeCell ref="A46:D46"/>
    <mergeCell ref="H55:J55"/>
    <mergeCell ref="H58:J58"/>
    <mergeCell ref="H61:J61"/>
    <mergeCell ref="H64:J64"/>
    <mergeCell ref="H67:J67"/>
    <mergeCell ref="G70:I70"/>
    <mergeCell ref="D73:E73"/>
    <mergeCell ref="H73:J73"/>
    <mergeCell ref="A74:B74"/>
    <mergeCell ref="D76:E76"/>
    <mergeCell ref="H76:J76"/>
    <mergeCell ref="A77:B77"/>
    <mergeCell ref="D79:E79"/>
    <mergeCell ref="H79:J79"/>
    <mergeCell ref="A80:B80"/>
    <mergeCell ref="D82:E82"/>
    <mergeCell ref="H82:J82"/>
    <mergeCell ref="A83:B83"/>
    <mergeCell ref="D85:E85"/>
    <mergeCell ref="H85:J85"/>
    <mergeCell ref="A86:B86"/>
    <mergeCell ref="A88:K88"/>
    <mergeCell ref="I92:K92"/>
    <mergeCell ref="D95:E95"/>
    <mergeCell ref="H95:J95"/>
    <mergeCell ref="A96:B96"/>
    <mergeCell ref="D98:E98"/>
    <mergeCell ref="H98:J98"/>
    <mergeCell ref="A99:B99"/>
    <mergeCell ref="D101:E101"/>
    <mergeCell ref="H101:J101"/>
    <mergeCell ref="A102:B102"/>
    <mergeCell ref="D104:E104"/>
    <mergeCell ref="H104:J104"/>
    <mergeCell ref="A105:B105"/>
    <mergeCell ref="D107:E107"/>
    <mergeCell ref="H107:J107"/>
    <mergeCell ref="A108:B108"/>
    <mergeCell ref="A110:K110"/>
    <mergeCell ref="I112:K112"/>
    <mergeCell ref="D114:E114"/>
    <mergeCell ref="D115:E115"/>
    <mergeCell ref="H115:J115"/>
    <mergeCell ref="D117:E117"/>
    <mergeCell ref="D118:E118"/>
    <mergeCell ref="H118:J118"/>
    <mergeCell ref="D120:E120"/>
    <mergeCell ref="D121:E121"/>
    <mergeCell ref="H121:J121"/>
    <mergeCell ref="D123:E123"/>
    <mergeCell ref="D124:E124"/>
    <mergeCell ref="H124:J124"/>
    <mergeCell ref="D126:E126"/>
    <mergeCell ref="D127:E127"/>
    <mergeCell ref="H127:J127"/>
    <mergeCell ref="A130:K130"/>
    <mergeCell ref="A135:C135"/>
    <mergeCell ref="H136:J136"/>
    <mergeCell ref="A139:C139"/>
    <mergeCell ref="H140:J140"/>
    <mergeCell ref="A143:C143"/>
    <mergeCell ref="H144:J144"/>
    <mergeCell ref="A147:C147"/>
    <mergeCell ref="H148:J148"/>
    <mergeCell ref="A151:C151"/>
    <mergeCell ref="H152:J152"/>
    <mergeCell ref="D154:K154"/>
    <mergeCell ref="D156:K156"/>
  </mergeCells>
  <conditionalFormatting sqref="J90:K9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8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7.21"/>
    <col collapsed="false" customWidth="true" hidden="false" outlineLevel="0" max="3" min="3" style="0" width="1.77"/>
    <col collapsed="false" customWidth="true" hidden="false" outlineLevel="0" max="4" min="4" style="0" width="7.76"/>
    <col collapsed="false" customWidth="true" hidden="false" outlineLevel="0" max="5" min="5" style="0" width="1.77"/>
    <col collapsed="false" customWidth="true" hidden="false" outlineLevel="0" max="6" min="6" style="0" width="10.55"/>
    <col collapsed="false" customWidth="true" hidden="false" outlineLevel="0" max="7" min="7" style="0" width="7.21"/>
    <col collapsed="false" customWidth="true" hidden="false" outlineLevel="0" max="8" min="8" style="0" width="1.77"/>
    <col collapsed="false" customWidth="true" hidden="false" outlineLevel="0" max="9" min="9" style="0" width="8.21"/>
    <col collapsed="false" customWidth="true" hidden="false" outlineLevel="0" max="10" min="10" style="0" width="2.21"/>
    <col collapsed="false" customWidth="true" hidden="false" outlineLevel="0" max="11" min="11" style="0" width="10.55"/>
    <col collapsed="false" customWidth="true" hidden="false" outlineLevel="0" max="12" min="12" style="0" width="7.21"/>
    <col collapsed="false" customWidth="true" hidden="false" outlineLevel="0" max="13" min="13" style="0" width="1.77"/>
    <col collapsed="false" customWidth="true" hidden="false" outlineLevel="0" max="14" min="14" style="0" width="7.76"/>
    <col collapsed="false" customWidth="true" hidden="false" outlineLevel="0" max="15" min="15" style="0" width="1.77"/>
    <col collapsed="false" customWidth="true" hidden="false" outlineLevel="0" max="16" min="16" style="0" width="10.55"/>
    <col collapsed="false" customWidth="true" hidden="false" outlineLevel="0" max="17" min="17" style="0" width="1.77"/>
  </cols>
  <sheetData>
    <row r="1" customFormat="false" ht="13.2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13.2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9"/>
      <c r="M3" s="209"/>
      <c r="N3" s="209"/>
      <c r="O3" s="209"/>
      <c r="P3" s="209"/>
    </row>
    <row r="4" s="214" customFormat="true" ht="15.6" hidden="false" customHeight="false" outlineLevel="0" collapsed="false">
      <c r="A4" s="210"/>
      <c r="B4" s="211"/>
      <c r="C4" s="211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3"/>
      <c r="O4" s="213"/>
      <c r="P4" s="213"/>
    </row>
    <row r="5" s="215" customFormat="true" ht="6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</row>
    <row r="6" customFormat="false" ht="13.2" hidden="false" customHeight="false" outlineLevel="0" collapsed="false">
      <c r="A6" s="208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s="215" customFormat="true" ht="13.2" hidden="false" customHeight="false" outlineLevel="0" collapsed="false">
      <c r="A7" s="216"/>
      <c r="B7" s="216"/>
      <c r="C7" s="216"/>
      <c r="D7" s="217"/>
      <c r="E7" s="209"/>
      <c r="F7" s="217"/>
      <c r="G7" s="216"/>
      <c r="H7" s="216"/>
      <c r="I7" s="217"/>
      <c r="J7" s="209"/>
      <c r="K7" s="217"/>
      <c r="L7" s="216"/>
      <c r="M7" s="209"/>
      <c r="N7" s="217"/>
      <c r="O7" s="209"/>
      <c r="P7" s="217"/>
    </row>
    <row r="8" customFormat="false" ht="13.2" hidden="false" customHeight="false" outlineLevel="0" collapsed="false">
      <c r="A8" s="218"/>
      <c r="B8" s="219"/>
      <c r="C8" s="220"/>
      <c r="D8" s="221"/>
      <c r="E8" s="208"/>
      <c r="F8" s="222"/>
      <c r="G8" s="219"/>
      <c r="H8" s="220"/>
      <c r="I8" s="221"/>
      <c r="J8" s="220"/>
      <c r="K8" s="222"/>
      <c r="L8" s="219"/>
      <c r="M8" s="220"/>
      <c r="N8" s="221"/>
      <c r="O8" s="220"/>
      <c r="P8" s="222"/>
    </row>
    <row r="9" customFormat="false" ht="13.2" hidden="false" customHeight="false" outlineLevel="0" collapsed="false">
      <c r="A9" s="218"/>
      <c r="B9" s="219"/>
      <c r="C9" s="220"/>
      <c r="D9" s="221"/>
      <c r="E9" s="208"/>
      <c r="F9" s="222"/>
      <c r="G9" s="219"/>
      <c r="H9" s="220"/>
      <c r="I9" s="221"/>
      <c r="J9" s="220"/>
      <c r="K9" s="222"/>
      <c r="L9" s="219"/>
      <c r="M9" s="220"/>
      <c r="N9" s="221"/>
      <c r="O9" s="220"/>
      <c r="P9" s="222"/>
    </row>
    <row r="10" customFormat="false" ht="13.2" hidden="false" customHeight="false" outlineLevel="0" collapsed="false">
      <c r="A10" s="218"/>
      <c r="B10" s="219"/>
      <c r="C10" s="220"/>
      <c r="D10" s="221"/>
      <c r="E10" s="208"/>
      <c r="F10" s="222"/>
      <c r="G10" s="219"/>
      <c r="H10" s="220"/>
      <c r="I10" s="221"/>
      <c r="J10" s="220"/>
      <c r="K10" s="222"/>
      <c r="L10" s="219"/>
      <c r="M10" s="220"/>
      <c r="N10" s="221"/>
      <c r="O10" s="220"/>
      <c r="P10" s="222"/>
    </row>
    <row r="11" customFormat="false" ht="13.2" hidden="false" customHeight="false" outlineLevel="0" collapsed="false">
      <c r="A11" s="218"/>
      <c r="B11" s="219"/>
      <c r="C11" s="220"/>
      <c r="D11" s="221"/>
      <c r="E11" s="208"/>
      <c r="F11" s="222"/>
      <c r="G11" s="219"/>
      <c r="H11" s="220"/>
      <c r="I11" s="221"/>
      <c r="J11" s="220"/>
      <c r="K11" s="222"/>
      <c r="L11" s="219"/>
      <c r="M11" s="220"/>
      <c r="N11" s="221"/>
      <c r="O11" s="220"/>
      <c r="P11" s="222"/>
    </row>
    <row r="12" customFormat="false" ht="13.2" hidden="false" customHeight="false" outlineLevel="0" collapsed="false">
      <c r="A12" s="218"/>
      <c r="B12" s="219"/>
      <c r="C12" s="220"/>
      <c r="D12" s="221"/>
      <c r="E12" s="208"/>
      <c r="F12" s="222"/>
      <c r="G12" s="219"/>
      <c r="H12" s="220"/>
      <c r="I12" s="221"/>
      <c r="J12" s="220"/>
      <c r="K12" s="222"/>
      <c r="L12" s="219"/>
      <c r="M12" s="220"/>
      <c r="N12" s="221"/>
      <c r="O12" s="220"/>
      <c r="P12" s="222"/>
    </row>
    <row r="13" customFormat="false" ht="13.2" hidden="false" customHeight="false" outlineLevel="0" collapsed="false">
      <c r="A13" s="218"/>
      <c r="B13" s="219"/>
      <c r="C13" s="220"/>
      <c r="D13" s="221"/>
      <c r="E13" s="208"/>
      <c r="F13" s="222"/>
      <c r="G13" s="219"/>
      <c r="H13" s="220"/>
      <c r="I13" s="221"/>
      <c r="J13" s="220"/>
      <c r="K13" s="222"/>
      <c r="L13" s="219"/>
      <c r="M13" s="220"/>
      <c r="N13" s="221"/>
      <c r="O13" s="220"/>
      <c r="P13" s="222"/>
    </row>
    <row r="14" customFormat="false" ht="13.2" hidden="false" customHeight="false" outlineLevel="0" collapsed="false">
      <c r="A14" s="218"/>
      <c r="B14" s="219"/>
      <c r="C14" s="220"/>
      <c r="D14" s="221"/>
      <c r="E14" s="208"/>
      <c r="F14" s="222"/>
      <c r="G14" s="219"/>
      <c r="H14" s="220"/>
      <c r="I14" s="221"/>
      <c r="J14" s="220"/>
      <c r="K14" s="222"/>
      <c r="L14" s="219"/>
      <c r="M14" s="220"/>
      <c r="N14" s="221"/>
      <c r="O14" s="220"/>
      <c r="P14" s="222"/>
    </row>
    <row r="15" customFormat="false" ht="13.2" hidden="false" customHeight="false" outlineLevel="0" collapsed="false">
      <c r="A15" s="218"/>
      <c r="B15" s="219"/>
      <c r="C15" s="220"/>
      <c r="D15" s="221"/>
      <c r="E15" s="208"/>
      <c r="F15" s="222"/>
      <c r="G15" s="219"/>
      <c r="H15" s="220"/>
      <c r="I15" s="221"/>
      <c r="J15" s="220"/>
      <c r="K15" s="222"/>
      <c r="L15" s="219"/>
      <c r="M15" s="220"/>
      <c r="N15" s="221"/>
      <c r="O15" s="220"/>
      <c r="P15" s="222"/>
    </row>
    <row r="16" customFormat="false" ht="13.2" hidden="false" customHeight="false" outlineLevel="0" collapsed="false">
      <c r="A16" s="218"/>
      <c r="B16" s="219"/>
      <c r="C16" s="220"/>
      <c r="D16" s="221"/>
      <c r="E16" s="208"/>
      <c r="F16" s="222"/>
      <c r="G16" s="219"/>
      <c r="H16" s="220"/>
      <c r="I16" s="221"/>
      <c r="J16" s="220"/>
      <c r="K16" s="222"/>
      <c r="L16" s="219"/>
      <c r="M16" s="220"/>
      <c r="N16" s="221"/>
      <c r="O16" s="220"/>
      <c r="P16" s="222"/>
    </row>
    <row r="17" customFormat="false" ht="13.2" hidden="false" customHeight="false" outlineLevel="0" collapsed="false">
      <c r="A17" s="218"/>
      <c r="B17" s="219"/>
      <c r="C17" s="220"/>
      <c r="D17" s="221"/>
      <c r="E17" s="208"/>
      <c r="F17" s="222"/>
      <c r="G17" s="219"/>
      <c r="H17" s="220"/>
      <c r="I17" s="221"/>
      <c r="J17" s="220"/>
      <c r="K17" s="222"/>
      <c r="L17" s="219"/>
      <c r="M17" s="220"/>
      <c r="N17" s="221"/>
      <c r="O17" s="220"/>
      <c r="P17" s="222"/>
    </row>
    <row r="18" customFormat="false" ht="13.2" hidden="false" customHeight="false" outlineLevel="0" collapsed="false">
      <c r="A18" s="218"/>
      <c r="B18" s="219"/>
      <c r="C18" s="220"/>
      <c r="D18" s="223"/>
      <c r="E18" s="208"/>
      <c r="F18" s="222"/>
      <c r="G18" s="219"/>
      <c r="H18" s="220"/>
      <c r="I18" s="223"/>
      <c r="J18" s="220"/>
      <c r="K18" s="222"/>
      <c r="L18" s="219"/>
      <c r="M18" s="220"/>
      <c r="N18" s="223"/>
      <c r="O18" s="220"/>
      <c r="P18" s="222"/>
    </row>
    <row r="19" customFormat="false" ht="4.5" hidden="false" customHeight="true" outlineLevel="0" collapsed="false">
      <c r="A19" s="208"/>
      <c r="B19" s="220"/>
      <c r="C19" s="220"/>
      <c r="D19" s="208"/>
      <c r="E19" s="208"/>
      <c r="F19" s="208"/>
      <c r="G19" s="220"/>
      <c r="H19" s="220"/>
      <c r="I19" s="208"/>
      <c r="J19" s="220"/>
      <c r="K19" s="208"/>
      <c r="L19" s="220"/>
      <c r="M19" s="208"/>
      <c r="N19" s="208"/>
      <c r="O19" s="220"/>
      <c r="P19" s="208"/>
    </row>
    <row r="20" s="215" customFormat="true" ht="13.2" hidden="false" customHeight="false" outlineLevel="0" collapsed="false">
      <c r="A20" s="209"/>
      <c r="B20" s="216"/>
      <c r="C20" s="209"/>
      <c r="D20" s="209"/>
      <c r="E20" s="209"/>
      <c r="F20" s="209"/>
      <c r="G20" s="216"/>
      <c r="H20" s="209"/>
      <c r="I20" s="209"/>
      <c r="J20" s="216"/>
      <c r="K20" s="209"/>
      <c r="L20" s="216"/>
      <c r="M20" s="209"/>
      <c r="N20" s="209"/>
      <c r="O20" s="216"/>
      <c r="P20" s="209"/>
    </row>
    <row r="21" s="215" customFormat="true" ht="13.2" hidden="false" customHeight="false" outlineLevel="0" collapsed="false">
      <c r="A21" s="209"/>
      <c r="B21" s="209"/>
      <c r="C21" s="209"/>
      <c r="D21" s="209"/>
      <c r="E21" s="209"/>
      <c r="F21" s="224"/>
      <c r="G21" s="209"/>
      <c r="H21" s="209"/>
      <c r="I21" s="209"/>
      <c r="J21" s="209"/>
      <c r="K21" s="224"/>
      <c r="L21" s="209"/>
      <c r="M21" s="209"/>
      <c r="N21" s="209"/>
      <c r="O21" s="209"/>
      <c r="P21" s="224"/>
    </row>
    <row r="22" customFormat="false" ht="13.2" hidden="false" customHeight="false" outlineLevel="0" collapsed="false">
      <c r="A22" s="208"/>
      <c r="B22" s="208"/>
      <c r="C22" s="208"/>
      <c r="D22" s="208"/>
      <c r="E22" s="208"/>
      <c r="F22" s="222"/>
      <c r="G22" s="208"/>
      <c r="H22" s="208"/>
      <c r="I22" s="208"/>
      <c r="J22" s="208"/>
      <c r="K22" s="208"/>
      <c r="L22" s="208"/>
      <c r="M22" s="208"/>
      <c r="N22" s="208"/>
      <c r="O22" s="208"/>
      <c r="P22" s="208"/>
    </row>
    <row r="23" s="214" customFormat="true" ht="15.6" hidden="false" customHeight="false" outlineLevel="0" collapsed="false">
      <c r="A23" s="210"/>
      <c r="B23" s="211"/>
      <c r="C23" s="211"/>
      <c r="D23" s="211"/>
      <c r="E23" s="211"/>
      <c r="F23" s="211"/>
      <c r="G23" s="211"/>
      <c r="H23" s="211"/>
      <c r="I23" s="211"/>
      <c r="J23" s="211"/>
      <c r="K23" s="212"/>
      <c r="L23" s="212"/>
      <c r="M23" s="212"/>
      <c r="N23" s="213"/>
      <c r="O23" s="213"/>
      <c r="P23" s="213"/>
    </row>
    <row r="24" s="215" customFormat="true" ht="6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</row>
    <row r="25" s="215" customFormat="true" ht="13.2" hidden="false" customHeight="false" outlineLevel="0" collapsed="false">
      <c r="A25" s="208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s="215" customFormat="true" ht="13.2" hidden="false" customHeight="false" outlineLevel="0" collapsed="false">
      <c r="A26" s="216"/>
      <c r="B26" s="216"/>
      <c r="C26" s="209"/>
      <c r="D26" s="217"/>
      <c r="E26" s="209"/>
      <c r="F26" s="217"/>
      <c r="G26" s="216"/>
      <c r="H26" s="209"/>
      <c r="I26" s="217"/>
      <c r="J26" s="209"/>
      <c r="K26" s="217"/>
      <c r="L26" s="216"/>
      <c r="M26" s="209"/>
      <c r="N26" s="217"/>
      <c r="O26" s="209"/>
      <c r="P26" s="217"/>
    </row>
    <row r="27" s="215" customFormat="true" ht="13.2" hidden="false" customHeight="false" outlineLevel="0" collapsed="false">
      <c r="A27" s="216"/>
      <c r="B27" s="219"/>
      <c r="C27" s="220"/>
      <c r="D27" s="221"/>
      <c r="E27" s="220"/>
      <c r="F27" s="222"/>
      <c r="G27" s="219"/>
      <c r="H27" s="220"/>
      <c r="I27" s="221"/>
      <c r="J27" s="220"/>
      <c r="K27" s="222"/>
      <c r="L27" s="219"/>
      <c r="M27" s="220"/>
      <c r="N27" s="221"/>
      <c r="O27" s="220"/>
      <c r="P27" s="222"/>
    </row>
    <row r="28" s="215" customFormat="true" ht="13.2" hidden="false" customHeight="false" outlineLevel="0" collapsed="false">
      <c r="A28" s="216"/>
      <c r="B28" s="219"/>
      <c r="C28" s="220"/>
      <c r="D28" s="221"/>
      <c r="E28" s="220"/>
      <c r="F28" s="222"/>
      <c r="G28" s="219"/>
      <c r="H28" s="220"/>
      <c r="I28" s="221"/>
      <c r="J28" s="220"/>
      <c r="K28" s="222"/>
      <c r="L28" s="219"/>
      <c r="M28" s="220"/>
      <c r="N28" s="221"/>
      <c r="O28" s="220"/>
      <c r="P28" s="222"/>
    </row>
    <row r="29" s="215" customFormat="true" ht="13.2" hidden="false" customHeight="false" outlineLevel="0" collapsed="false">
      <c r="A29" s="216"/>
      <c r="B29" s="219"/>
      <c r="C29" s="220"/>
      <c r="D29" s="221"/>
      <c r="E29" s="220"/>
      <c r="F29" s="222"/>
      <c r="G29" s="219"/>
      <c r="H29" s="220"/>
      <c r="I29" s="221"/>
      <c r="J29" s="220"/>
      <c r="K29" s="222"/>
      <c r="L29" s="219"/>
      <c r="M29" s="220"/>
      <c r="N29" s="221"/>
      <c r="O29" s="220"/>
      <c r="P29" s="222"/>
    </row>
    <row r="30" s="215" customFormat="true" ht="13.2" hidden="false" customHeight="false" outlineLevel="0" collapsed="false">
      <c r="A30" s="216"/>
      <c r="B30" s="219"/>
      <c r="C30" s="220"/>
      <c r="D30" s="221"/>
      <c r="E30" s="220"/>
      <c r="F30" s="222"/>
      <c r="G30" s="219"/>
      <c r="H30" s="220"/>
      <c r="I30" s="221"/>
      <c r="J30" s="220"/>
      <c r="K30" s="222"/>
      <c r="L30" s="219"/>
      <c r="M30" s="220"/>
      <c r="N30" s="221"/>
      <c r="O30" s="220"/>
      <c r="P30" s="222"/>
    </row>
    <row r="31" s="215" customFormat="true" ht="13.2" hidden="false" customHeight="false" outlineLevel="0" collapsed="false">
      <c r="A31" s="216"/>
      <c r="B31" s="219"/>
      <c r="C31" s="220"/>
      <c r="D31" s="221"/>
      <c r="E31" s="220"/>
      <c r="F31" s="222"/>
      <c r="G31" s="219"/>
      <c r="H31" s="220"/>
      <c r="I31" s="221"/>
      <c r="J31" s="220"/>
      <c r="K31" s="222"/>
      <c r="L31" s="219"/>
      <c r="M31" s="220"/>
      <c r="N31" s="221"/>
      <c r="O31" s="220"/>
      <c r="P31" s="222"/>
    </row>
    <row r="32" customFormat="false" ht="13.2" hidden="false" customHeight="false" outlineLevel="0" collapsed="false">
      <c r="A32" s="216"/>
      <c r="B32" s="219"/>
      <c r="C32" s="220"/>
      <c r="D32" s="223"/>
      <c r="E32" s="220"/>
      <c r="F32" s="222"/>
      <c r="G32" s="219"/>
      <c r="H32" s="220"/>
      <c r="I32" s="223"/>
      <c r="J32" s="220"/>
      <c r="K32" s="222"/>
      <c r="L32" s="219"/>
      <c r="M32" s="220"/>
      <c r="N32" s="223"/>
      <c r="O32" s="220"/>
      <c r="P32" s="222"/>
    </row>
    <row r="33" customFormat="false" ht="6" hidden="false" customHeight="true" outlineLevel="0" collapsed="false">
      <c r="A33" s="208"/>
      <c r="B33" s="208"/>
      <c r="C33" s="208"/>
      <c r="D33" s="208"/>
      <c r="E33" s="208"/>
      <c r="F33" s="222"/>
      <c r="G33" s="208"/>
      <c r="H33" s="208"/>
      <c r="I33" s="208"/>
      <c r="J33" s="208"/>
      <c r="K33" s="208"/>
      <c r="L33" s="220"/>
      <c r="M33" s="208"/>
      <c r="N33" s="208"/>
      <c r="O33" s="208"/>
      <c r="P33" s="208"/>
    </row>
    <row r="34" s="215" customFormat="true" ht="13.2" hidden="false" customHeight="false" outlineLevel="0" collapsed="false">
      <c r="A34" s="209"/>
      <c r="B34" s="216"/>
      <c r="C34" s="209"/>
      <c r="D34" s="209"/>
      <c r="E34" s="209"/>
      <c r="F34" s="209"/>
      <c r="G34" s="216"/>
      <c r="H34" s="209"/>
      <c r="I34" s="209"/>
      <c r="J34" s="209"/>
      <c r="K34" s="209"/>
      <c r="L34" s="216"/>
      <c r="M34" s="209"/>
      <c r="N34" s="209"/>
      <c r="O34" s="209"/>
      <c r="P34" s="209"/>
    </row>
    <row r="35" s="215" customFormat="true" ht="13.2" hidden="false" customHeight="false" outlineLevel="0" collapsed="false">
      <c r="A35" s="209"/>
      <c r="B35" s="209"/>
      <c r="C35" s="209"/>
      <c r="D35" s="209"/>
      <c r="E35" s="209"/>
      <c r="F35" s="224"/>
      <c r="G35" s="209"/>
      <c r="H35" s="209"/>
      <c r="I35" s="209"/>
      <c r="J35" s="209"/>
      <c r="K35" s="224"/>
      <c r="L35" s="209"/>
      <c r="M35" s="209"/>
      <c r="N35" s="209"/>
      <c r="O35" s="209"/>
      <c r="P35" s="224"/>
    </row>
    <row r="36" customFormat="false" ht="13.2" hidden="false" customHeight="false" outlineLevel="0" collapsed="false">
      <c r="A36" s="208"/>
      <c r="B36" s="208"/>
      <c r="C36" s="208"/>
      <c r="D36" s="208"/>
      <c r="E36" s="208"/>
      <c r="F36" s="222"/>
      <c r="G36" s="208"/>
      <c r="H36" s="208"/>
      <c r="I36" s="208"/>
      <c r="J36" s="208"/>
      <c r="K36" s="208"/>
      <c r="L36" s="208"/>
      <c r="M36" s="208"/>
      <c r="N36" s="208"/>
      <c r="O36" s="208"/>
      <c r="P36" s="208"/>
    </row>
    <row r="37" s="225" customFormat="true" ht="15.6" hidden="false" customHeight="false" outlineLevel="0" collapsed="false">
      <c r="A37" s="210"/>
      <c r="B37" s="211"/>
      <c r="C37" s="211"/>
      <c r="D37" s="211"/>
      <c r="E37" s="211"/>
      <c r="F37" s="211"/>
      <c r="G37" s="211"/>
      <c r="H37" s="211"/>
      <c r="I37" s="211"/>
      <c r="J37" s="211"/>
      <c r="K37" s="212"/>
      <c r="L37" s="212"/>
      <c r="M37" s="212"/>
      <c r="N37" s="213"/>
      <c r="O37" s="213"/>
      <c r="P37" s="213"/>
    </row>
    <row r="38" customFormat="false" ht="6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</row>
    <row r="39" s="215" customFormat="true" ht="13.2" hidden="false" customHeight="false" outlineLevel="0" collapsed="false">
      <c r="A39" s="22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3.2" hidden="false" customHeight="false" outlineLevel="0" collapsed="false">
      <c r="A40" s="216"/>
      <c r="B40" s="216"/>
      <c r="C40" s="209"/>
      <c r="D40" s="217"/>
      <c r="E40" s="217"/>
      <c r="F40" s="217"/>
      <c r="G40" s="216"/>
      <c r="H40" s="216"/>
      <c r="I40" s="217"/>
      <c r="J40" s="216"/>
      <c r="K40" s="217"/>
      <c r="L40" s="216"/>
      <c r="M40" s="216"/>
      <c r="N40" s="217"/>
      <c r="O40" s="216"/>
      <c r="P40" s="217"/>
    </row>
    <row r="41" customFormat="false" ht="13.2" hidden="false" customHeight="false" outlineLevel="0" collapsed="false">
      <c r="A41" s="218"/>
      <c r="B41" s="219"/>
      <c r="C41" s="220"/>
      <c r="D41" s="221"/>
      <c r="E41" s="220"/>
      <c r="F41" s="222"/>
      <c r="G41" s="219"/>
      <c r="H41" s="220"/>
      <c r="I41" s="221"/>
      <c r="J41" s="220"/>
      <c r="K41" s="222"/>
      <c r="L41" s="219"/>
      <c r="M41" s="220"/>
      <c r="N41" s="221"/>
      <c r="O41" s="220"/>
      <c r="P41" s="222"/>
    </row>
    <row r="42" customFormat="false" ht="13.2" hidden="false" customHeight="false" outlineLevel="0" collapsed="false">
      <c r="A42" s="218"/>
      <c r="B42" s="219"/>
      <c r="C42" s="220"/>
      <c r="D42" s="221"/>
      <c r="E42" s="220"/>
      <c r="F42" s="222"/>
      <c r="G42" s="219"/>
      <c r="H42" s="220"/>
      <c r="I42" s="221"/>
      <c r="J42" s="220"/>
      <c r="K42" s="222"/>
      <c r="L42" s="219"/>
      <c r="M42" s="220"/>
      <c r="N42" s="221"/>
      <c r="O42" s="220"/>
      <c r="P42" s="222"/>
    </row>
    <row r="43" customFormat="false" ht="13.2" hidden="false" customHeight="false" outlineLevel="0" collapsed="false">
      <c r="A43" s="218"/>
      <c r="B43" s="219"/>
      <c r="C43" s="220"/>
      <c r="D43" s="221"/>
      <c r="E43" s="220"/>
      <c r="F43" s="222"/>
      <c r="G43" s="219"/>
      <c r="H43" s="220"/>
      <c r="I43" s="221"/>
      <c r="J43" s="220"/>
      <c r="K43" s="222"/>
      <c r="L43" s="219"/>
      <c r="M43" s="220"/>
      <c r="N43" s="221"/>
      <c r="O43" s="220"/>
      <c r="P43" s="222"/>
    </row>
    <row r="44" customFormat="false" ht="13.2" hidden="false" customHeight="false" outlineLevel="0" collapsed="false">
      <c r="A44" s="218"/>
      <c r="B44" s="219"/>
      <c r="C44" s="220"/>
      <c r="D44" s="221"/>
      <c r="E44" s="220"/>
      <c r="F44" s="222"/>
      <c r="G44" s="219"/>
      <c r="H44" s="220"/>
      <c r="I44" s="221"/>
      <c r="J44" s="220"/>
      <c r="K44" s="222"/>
      <c r="L44" s="219"/>
      <c r="M44" s="220"/>
      <c r="N44" s="221"/>
      <c r="O44" s="220"/>
      <c r="P44" s="222"/>
    </row>
    <row r="45" customFormat="false" ht="13.2" hidden="false" customHeight="false" outlineLevel="0" collapsed="false">
      <c r="A45" s="218"/>
      <c r="B45" s="219"/>
      <c r="C45" s="220"/>
      <c r="D45" s="221"/>
      <c r="E45" s="220"/>
      <c r="F45" s="222"/>
      <c r="G45" s="219"/>
      <c r="H45" s="220"/>
      <c r="I45" s="221"/>
      <c r="J45" s="220"/>
      <c r="K45" s="222"/>
      <c r="L45" s="219"/>
      <c r="M45" s="220"/>
      <c r="N45" s="221"/>
      <c r="O45" s="220"/>
      <c r="P45" s="222"/>
    </row>
    <row r="46" customFormat="false" ht="13.2" hidden="false" customHeight="false" outlineLevel="0" collapsed="false">
      <c r="A46" s="218"/>
      <c r="B46" s="219"/>
      <c r="C46" s="220"/>
      <c r="D46" s="221"/>
      <c r="E46" s="220"/>
      <c r="F46" s="222"/>
      <c r="G46" s="219"/>
      <c r="H46" s="220"/>
      <c r="I46" s="221"/>
      <c r="J46" s="220"/>
      <c r="K46" s="222"/>
      <c r="L46" s="219"/>
      <c r="M46" s="220"/>
      <c r="N46" s="221"/>
      <c r="O46" s="220"/>
      <c r="P46" s="222"/>
    </row>
    <row r="47" customFormat="false" ht="13.2" hidden="false" customHeight="false" outlineLevel="0" collapsed="false">
      <c r="A47" s="218"/>
      <c r="B47" s="219"/>
      <c r="C47" s="220"/>
      <c r="D47" s="221"/>
      <c r="E47" s="220"/>
      <c r="F47" s="222"/>
      <c r="G47" s="219"/>
      <c r="H47" s="220"/>
      <c r="I47" s="221"/>
      <c r="J47" s="220"/>
      <c r="K47" s="222"/>
      <c r="L47" s="219"/>
      <c r="M47" s="220"/>
      <c r="N47" s="221"/>
      <c r="O47" s="220"/>
      <c r="P47" s="222"/>
    </row>
    <row r="48" customFormat="false" ht="13.2" hidden="false" customHeight="false" outlineLevel="0" collapsed="false">
      <c r="A48" s="218"/>
      <c r="B48" s="219"/>
      <c r="C48" s="220"/>
      <c r="D48" s="221"/>
      <c r="E48" s="220"/>
      <c r="F48" s="222"/>
      <c r="G48" s="219"/>
      <c r="H48" s="220"/>
      <c r="I48" s="221"/>
      <c r="J48" s="220"/>
      <c r="K48" s="222"/>
      <c r="L48" s="219"/>
      <c r="M48" s="220"/>
      <c r="N48" s="221"/>
      <c r="O48" s="220"/>
      <c r="P48" s="222"/>
    </row>
    <row r="49" customFormat="false" ht="13.2" hidden="false" customHeight="false" outlineLevel="0" collapsed="false">
      <c r="A49" s="218"/>
      <c r="B49" s="219"/>
      <c r="C49" s="220"/>
      <c r="D49" s="221"/>
      <c r="E49" s="220"/>
      <c r="F49" s="222"/>
      <c r="G49" s="219"/>
      <c r="H49" s="220"/>
      <c r="I49" s="221"/>
      <c r="J49" s="220"/>
      <c r="K49" s="222"/>
      <c r="L49" s="219"/>
      <c r="M49" s="220"/>
      <c r="N49" s="221"/>
      <c r="O49" s="220"/>
      <c r="P49" s="222"/>
    </row>
    <row r="50" customFormat="false" ht="13.2" hidden="false" customHeight="false" outlineLevel="0" collapsed="false">
      <c r="A50" s="218"/>
      <c r="B50" s="219"/>
      <c r="C50" s="220"/>
      <c r="D50" s="221"/>
      <c r="E50" s="220"/>
      <c r="F50" s="222"/>
      <c r="G50" s="219"/>
      <c r="H50" s="220"/>
      <c r="I50" s="221"/>
      <c r="J50" s="220"/>
      <c r="K50" s="222"/>
      <c r="L50" s="219"/>
      <c r="M50" s="220"/>
      <c r="N50" s="221"/>
      <c r="O50" s="220"/>
      <c r="P50" s="222"/>
    </row>
    <row r="51" customFormat="false" ht="13.2" hidden="false" customHeight="false" outlineLevel="0" collapsed="false">
      <c r="A51" s="218"/>
      <c r="B51" s="219"/>
      <c r="C51" s="220"/>
      <c r="D51" s="221"/>
      <c r="E51" s="220"/>
      <c r="F51" s="222"/>
      <c r="G51" s="219"/>
      <c r="H51" s="220"/>
      <c r="I51" s="221"/>
      <c r="J51" s="220"/>
      <c r="K51" s="222"/>
      <c r="L51" s="219"/>
      <c r="M51" s="220"/>
      <c r="N51" s="221"/>
      <c r="O51" s="220"/>
      <c r="P51" s="222"/>
    </row>
    <row r="52" customFormat="false" ht="13.2" hidden="false" customHeight="false" outlineLevel="0" collapsed="false">
      <c r="A52" s="218"/>
      <c r="B52" s="219"/>
      <c r="C52" s="220"/>
      <c r="D52" s="221"/>
      <c r="E52" s="220"/>
      <c r="F52" s="222"/>
      <c r="G52" s="219"/>
      <c r="H52" s="220"/>
      <c r="I52" s="221"/>
      <c r="J52" s="220"/>
      <c r="K52" s="222"/>
      <c r="L52" s="219"/>
      <c r="M52" s="220"/>
      <c r="N52" s="221"/>
      <c r="O52" s="220"/>
      <c r="P52" s="222"/>
    </row>
    <row r="53" customFormat="false" ht="13.2" hidden="false" customHeight="false" outlineLevel="0" collapsed="false">
      <c r="A53" s="218"/>
      <c r="B53" s="219"/>
      <c r="C53" s="220"/>
      <c r="D53" s="221"/>
      <c r="E53" s="220"/>
      <c r="F53" s="222"/>
      <c r="G53" s="219"/>
      <c r="H53" s="220"/>
      <c r="I53" s="221"/>
      <c r="J53" s="220"/>
      <c r="K53" s="222"/>
      <c r="L53" s="219"/>
      <c r="M53" s="220"/>
      <c r="N53" s="221"/>
      <c r="O53" s="220"/>
      <c r="P53" s="222"/>
    </row>
    <row r="54" customFormat="false" ht="13.2" hidden="false" customHeight="false" outlineLevel="0" collapsed="false">
      <c r="A54" s="218"/>
      <c r="B54" s="219"/>
      <c r="C54" s="220"/>
      <c r="D54" s="221"/>
      <c r="E54" s="220"/>
      <c r="F54" s="222"/>
      <c r="G54" s="219"/>
      <c r="H54" s="220"/>
      <c r="I54" s="221"/>
      <c r="J54" s="220"/>
      <c r="K54" s="222"/>
      <c r="L54" s="219"/>
      <c r="M54" s="220"/>
      <c r="N54" s="221"/>
      <c r="O54" s="220"/>
      <c r="P54" s="222"/>
    </row>
    <row r="55" customFormat="false" ht="13.2" hidden="false" customHeight="false" outlineLevel="0" collapsed="false">
      <c r="A55" s="218"/>
      <c r="B55" s="219"/>
      <c r="C55" s="220"/>
      <c r="D55" s="221"/>
      <c r="E55" s="220"/>
      <c r="F55" s="222"/>
      <c r="G55" s="219"/>
      <c r="H55" s="220"/>
      <c r="I55" s="221"/>
      <c r="J55" s="220"/>
      <c r="K55" s="222"/>
      <c r="L55" s="219"/>
      <c r="M55" s="220"/>
      <c r="N55" s="221"/>
      <c r="O55" s="220"/>
      <c r="P55" s="222"/>
    </row>
    <row r="56" customFormat="false" ht="13.2" hidden="false" customHeight="false" outlineLevel="0" collapsed="false">
      <c r="A56" s="218"/>
      <c r="B56" s="219"/>
      <c r="C56" s="220"/>
      <c r="D56" s="221"/>
      <c r="E56" s="220"/>
      <c r="F56" s="222"/>
      <c r="G56" s="219"/>
      <c r="H56" s="220"/>
      <c r="I56" s="221"/>
      <c r="J56" s="220"/>
      <c r="K56" s="222"/>
      <c r="L56" s="219"/>
      <c r="M56" s="220"/>
      <c r="N56" s="221"/>
      <c r="O56" s="220"/>
      <c r="P56" s="222"/>
    </row>
    <row r="57" customFormat="false" ht="13.2" hidden="false" customHeight="false" outlineLevel="0" collapsed="false">
      <c r="A57" s="218"/>
      <c r="B57" s="219"/>
      <c r="C57" s="220"/>
      <c r="D57" s="221"/>
      <c r="E57" s="220"/>
      <c r="F57" s="222"/>
      <c r="G57" s="219"/>
      <c r="H57" s="220"/>
      <c r="I57" s="221"/>
      <c r="J57" s="220"/>
      <c r="K57" s="222"/>
      <c r="L57" s="219"/>
      <c r="M57" s="220"/>
      <c r="N57" s="221"/>
      <c r="O57" s="220"/>
      <c r="P57" s="222"/>
    </row>
    <row r="58" customFormat="false" ht="13.2" hidden="false" customHeight="false" outlineLevel="0" collapsed="false">
      <c r="A58" s="218"/>
      <c r="B58" s="219"/>
      <c r="C58" s="220"/>
      <c r="D58" s="221"/>
      <c r="E58" s="220"/>
      <c r="F58" s="222"/>
      <c r="G58" s="219"/>
      <c r="H58" s="220"/>
      <c r="I58" s="221"/>
      <c r="J58" s="220"/>
      <c r="K58" s="222"/>
      <c r="L58" s="219"/>
      <c r="M58" s="220"/>
      <c r="N58" s="221"/>
      <c r="O58" s="220"/>
      <c r="P58" s="222"/>
    </row>
    <row r="59" customFormat="false" ht="13.2" hidden="false" customHeight="false" outlineLevel="0" collapsed="false">
      <c r="A59" s="218"/>
      <c r="B59" s="219"/>
      <c r="C59" s="220"/>
      <c r="D59" s="221"/>
      <c r="E59" s="220"/>
      <c r="F59" s="222"/>
      <c r="G59" s="219"/>
      <c r="H59" s="220"/>
      <c r="I59" s="221"/>
      <c r="J59" s="220"/>
      <c r="K59" s="222"/>
      <c r="L59" s="219"/>
      <c r="M59" s="220"/>
      <c r="N59" s="221"/>
      <c r="O59" s="220"/>
      <c r="P59" s="222"/>
    </row>
    <row r="60" customFormat="false" ht="13.2" hidden="false" customHeight="false" outlineLevel="0" collapsed="false">
      <c r="A60" s="218"/>
      <c r="B60" s="219"/>
      <c r="C60" s="220"/>
      <c r="D60" s="221"/>
      <c r="E60" s="220"/>
      <c r="F60" s="222"/>
      <c r="G60" s="219"/>
      <c r="H60" s="220"/>
      <c r="I60" s="221"/>
      <c r="J60" s="220"/>
      <c r="K60" s="222"/>
      <c r="L60" s="219"/>
      <c r="M60" s="220"/>
      <c r="N60" s="221"/>
      <c r="O60" s="220"/>
      <c r="P60" s="222"/>
    </row>
    <row r="61" customFormat="false" ht="13.2" hidden="false" customHeight="false" outlineLevel="0" collapsed="false">
      <c r="A61" s="218"/>
      <c r="B61" s="219"/>
      <c r="C61" s="220"/>
      <c r="D61" s="221"/>
      <c r="E61" s="220"/>
      <c r="F61" s="222"/>
      <c r="G61" s="219"/>
      <c r="H61" s="220"/>
      <c r="I61" s="221"/>
      <c r="J61" s="220"/>
      <c r="K61" s="222"/>
      <c r="L61" s="219"/>
      <c r="M61" s="220"/>
      <c r="N61" s="221"/>
      <c r="O61" s="220"/>
      <c r="P61" s="222"/>
    </row>
    <row r="62" customFormat="false" ht="13.2" hidden="false" customHeight="false" outlineLevel="0" collapsed="false">
      <c r="A62" s="218"/>
      <c r="B62" s="219"/>
      <c r="C62" s="220"/>
      <c r="D62" s="223"/>
      <c r="E62" s="220"/>
      <c r="F62" s="222"/>
      <c r="G62" s="219"/>
      <c r="H62" s="220"/>
      <c r="I62" s="223"/>
      <c r="J62" s="220"/>
      <c r="K62" s="222"/>
      <c r="L62" s="219"/>
      <c r="M62" s="220"/>
      <c r="N62" s="223"/>
      <c r="O62" s="220"/>
      <c r="P62" s="222"/>
    </row>
    <row r="63" customFormat="false" ht="6" hidden="false" customHeight="true" outlineLevel="0" collapsed="false">
      <c r="A63" s="208"/>
      <c r="B63" s="220"/>
      <c r="C63" s="208"/>
      <c r="D63" s="208"/>
      <c r="E63" s="220"/>
      <c r="F63" s="208"/>
      <c r="G63" s="220"/>
      <c r="H63" s="220"/>
      <c r="I63" s="208"/>
      <c r="J63" s="220"/>
      <c r="K63" s="208"/>
      <c r="L63" s="220"/>
      <c r="M63" s="220"/>
      <c r="N63" s="227"/>
      <c r="O63" s="220"/>
      <c r="P63" s="208"/>
    </row>
    <row r="64" s="215" customFormat="true" ht="13.2" hidden="false" customHeight="false" outlineLevel="0" collapsed="false">
      <c r="A64" s="209"/>
      <c r="B64" s="216"/>
      <c r="C64" s="209"/>
      <c r="D64" s="209"/>
      <c r="E64" s="209"/>
      <c r="F64" s="209"/>
      <c r="G64" s="216"/>
      <c r="H64" s="209"/>
      <c r="I64" s="209"/>
      <c r="J64" s="209"/>
      <c r="K64" s="209"/>
      <c r="L64" s="216"/>
      <c r="M64" s="216"/>
      <c r="N64" s="209"/>
      <c r="O64" s="216"/>
      <c r="P64" s="209"/>
    </row>
    <row r="65" s="215" customFormat="true" ht="13.2" hidden="false" customHeight="false" outlineLevel="0" collapsed="false">
      <c r="A65" s="209"/>
      <c r="B65" s="209"/>
      <c r="C65" s="209"/>
      <c r="D65" s="209"/>
      <c r="E65" s="209"/>
      <c r="F65" s="224"/>
      <c r="G65" s="209"/>
      <c r="H65" s="209"/>
      <c r="I65" s="209"/>
      <c r="J65" s="209"/>
      <c r="K65" s="224"/>
      <c r="L65" s="209"/>
      <c r="M65" s="209"/>
      <c r="N65" s="209"/>
      <c r="O65" s="209"/>
      <c r="P65" s="224"/>
    </row>
    <row r="66" s="215" customFormat="true" ht="13.2" hidden="false" customHeight="false" outlineLevel="0" collapsed="false">
      <c r="A66" s="209"/>
      <c r="B66" s="209"/>
      <c r="C66" s="209"/>
      <c r="D66" s="209"/>
      <c r="E66" s="209"/>
      <c r="F66" s="224"/>
      <c r="G66" s="209"/>
      <c r="H66" s="209"/>
      <c r="I66" s="209"/>
      <c r="J66" s="209"/>
      <c r="K66" s="224"/>
      <c r="L66" s="209"/>
      <c r="M66" s="209"/>
      <c r="N66" s="209"/>
      <c r="O66" s="209"/>
      <c r="P66" s="224"/>
    </row>
    <row r="67" s="215" customFormat="true" ht="13.2" hidden="false" customHeight="false" outlineLevel="0" collapsed="false">
      <c r="A67" s="209"/>
      <c r="B67" s="209"/>
      <c r="C67" s="209"/>
      <c r="D67" s="209"/>
      <c r="E67" s="209"/>
      <c r="F67" s="224"/>
      <c r="G67" s="209"/>
      <c r="H67" s="209"/>
      <c r="I67" s="209"/>
      <c r="J67" s="209"/>
      <c r="K67" s="224"/>
      <c r="L67" s="209"/>
      <c r="M67" s="209"/>
      <c r="N67" s="209"/>
      <c r="O67" s="209"/>
      <c r="P67" s="224"/>
    </row>
    <row r="68" s="225" customFormat="true" ht="15.6" hidden="false" customHeight="false" outlineLevel="0" collapsed="false">
      <c r="A68" s="210"/>
      <c r="B68" s="211"/>
      <c r="C68" s="211"/>
      <c r="D68" s="211"/>
      <c r="E68" s="211"/>
      <c r="F68" s="211"/>
      <c r="G68" s="211"/>
      <c r="H68" s="211"/>
      <c r="I68" s="211"/>
      <c r="J68" s="211"/>
      <c r="K68" s="212"/>
      <c r="L68" s="212"/>
      <c r="M68" s="212"/>
      <c r="N68" s="213"/>
      <c r="O68" s="213"/>
      <c r="P68" s="213"/>
      <c r="Q68" s="214"/>
    </row>
    <row r="69" customFormat="false" ht="6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15"/>
    </row>
    <row r="70" s="215" customFormat="true" ht="13.2" hidden="false" customHeight="false" outlineLevel="0" collapsed="false">
      <c r="A70" s="216"/>
      <c r="B70" s="226"/>
      <c r="C70" s="216"/>
      <c r="D70" s="216"/>
      <c r="E70" s="216"/>
      <c r="F70" s="216"/>
      <c r="G70" s="216"/>
      <c r="H70" s="216"/>
      <c r="I70" s="216"/>
      <c r="J70" s="216"/>
      <c r="K70" s="216"/>
      <c r="L70" s="209"/>
      <c r="M70" s="209"/>
      <c r="N70" s="209"/>
      <c r="O70" s="209"/>
      <c r="P70" s="209"/>
    </row>
    <row r="71" customFormat="false" ht="13.2" hidden="false" customHeight="false" outlineLevel="0" collapsed="false">
      <c r="A71" s="216"/>
      <c r="B71" s="216"/>
      <c r="C71" s="216"/>
      <c r="D71" s="217"/>
      <c r="E71" s="216"/>
      <c r="F71" s="217"/>
      <c r="G71" s="209"/>
      <c r="H71" s="209"/>
      <c r="I71" s="217"/>
      <c r="J71" s="209"/>
      <c r="K71" s="217"/>
      <c r="L71" s="208"/>
      <c r="M71" s="208"/>
      <c r="N71" s="208"/>
      <c r="O71" s="208"/>
      <c r="P71" s="208"/>
    </row>
    <row r="72" customFormat="false" ht="13.2" hidden="false" customHeight="false" outlineLevel="0" collapsed="false">
      <c r="A72" s="218"/>
      <c r="B72" s="219"/>
      <c r="C72" s="220"/>
      <c r="D72" s="221"/>
      <c r="E72" s="220"/>
      <c r="F72" s="222"/>
      <c r="G72" s="219"/>
      <c r="H72" s="208"/>
      <c r="I72" s="221"/>
      <c r="J72" s="208"/>
      <c r="K72" s="222"/>
      <c r="L72" s="208"/>
      <c r="M72" s="208"/>
      <c r="N72" s="208"/>
      <c r="O72" s="208"/>
      <c r="P72" s="208"/>
    </row>
    <row r="73" customFormat="false" ht="13.2" hidden="false" customHeight="false" outlineLevel="0" collapsed="false">
      <c r="A73" s="218"/>
      <c r="B73" s="219"/>
      <c r="C73" s="220"/>
      <c r="D73" s="221"/>
      <c r="E73" s="220"/>
      <c r="F73" s="222"/>
      <c r="G73" s="219"/>
      <c r="H73" s="208"/>
      <c r="I73" s="221"/>
      <c r="J73" s="208"/>
      <c r="K73" s="222"/>
      <c r="L73" s="208"/>
      <c r="M73" s="208"/>
      <c r="N73" s="208"/>
      <c r="O73" s="208"/>
      <c r="P73" s="208"/>
    </row>
    <row r="74" customFormat="false" ht="13.2" hidden="false" customHeight="false" outlineLevel="0" collapsed="false">
      <c r="A74" s="218"/>
      <c r="B74" s="219"/>
      <c r="C74" s="220"/>
      <c r="D74" s="221"/>
      <c r="E74" s="220"/>
      <c r="F74" s="222"/>
      <c r="G74" s="219"/>
      <c r="H74" s="208"/>
      <c r="I74" s="221"/>
      <c r="J74" s="208"/>
      <c r="K74" s="222"/>
      <c r="L74" s="208"/>
      <c r="M74" s="208"/>
      <c r="N74" s="208"/>
      <c r="O74" s="208"/>
      <c r="P74" s="208"/>
    </row>
    <row r="75" customFormat="false" ht="13.2" hidden="false" customHeight="false" outlineLevel="0" collapsed="false">
      <c r="A75" s="218"/>
      <c r="B75" s="219"/>
      <c r="C75" s="220"/>
      <c r="D75" s="221"/>
      <c r="E75" s="220"/>
      <c r="F75" s="222"/>
      <c r="G75" s="219"/>
      <c r="H75" s="208"/>
      <c r="I75" s="221"/>
      <c r="J75" s="208"/>
      <c r="K75" s="222"/>
      <c r="L75" s="208"/>
      <c r="M75" s="208"/>
      <c r="N75" s="208"/>
      <c r="O75" s="208"/>
      <c r="P75" s="208"/>
    </row>
    <row r="76" customFormat="false" ht="13.2" hidden="false" customHeight="false" outlineLevel="0" collapsed="false">
      <c r="A76" s="218"/>
      <c r="B76" s="219"/>
      <c r="C76" s="220"/>
      <c r="D76" s="221"/>
      <c r="E76" s="220"/>
      <c r="F76" s="222"/>
      <c r="G76" s="219"/>
      <c r="H76" s="208"/>
      <c r="I76" s="221"/>
      <c r="J76" s="208"/>
      <c r="K76" s="222"/>
      <c r="L76" s="208"/>
      <c r="M76" s="208"/>
      <c r="N76" s="208"/>
      <c r="O76" s="208"/>
      <c r="P76" s="208"/>
    </row>
    <row r="77" customFormat="false" ht="13.2" hidden="false" customHeight="false" outlineLevel="0" collapsed="false">
      <c r="A77" s="218"/>
      <c r="B77" s="219"/>
      <c r="C77" s="220"/>
      <c r="D77" s="221"/>
      <c r="E77" s="220"/>
      <c r="F77" s="222"/>
      <c r="G77" s="219"/>
      <c r="H77" s="208"/>
      <c r="I77" s="221"/>
      <c r="J77" s="208"/>
      <c r="K77" s="222"/>
      <c r="L77" s="208"/>
      <c r="M77" s="208"/>
      <c r="N77" s="208"/>
      <c r="O77" s="208"/>
      <c r="P77" s="208"/>
    </row>
    <row r="78" customFormat="false" ht="13.2" hidden="false" customHeight="false" outlineLevel="0" collapsed="false">
      <c r="A78" s="218"/>
      <c r="B78" s="219"/>
      <c r="C78" s="220"/>
      <c r="D78" s="221"/>
      <c r="E78" s="220"/>
      <c r="F78" s="222"/>
      <c r="G78" s="219"/>
      <c r="H78" s="208"/>
      <c r="I78" s="221"/>
      <c r="J78" s="208"/>
      <c r="K78" s="222"/>
      <c r="L78" s="208"/>
      <c r="M78" s="208"/>
      <c r="N78" s="208"/>
      <c r="O78" s="208"/>
      <c r="P78" s="208"/>
    </row>
    <row r="79" customFormat="false" ht="13.2" hidden="false" customHeight="false" outlineLevel="0" collapsed="false">
      <c r="A79" s="218"/>
      <c r="B79" s="219"/>
      <c r="C79" s="220"/>
      <c r="D79" s="221"/>
      <c r="E79" s="220"/>
      <c r="F79" s="222"/>
      <c r="G79" s="219"/>
      <c r="H79" s="208"/>
      <c r="I79" s="221"/>
      <c r="J79" s="208"/>
      <c r="K79" s="222"/>
      <c r="L79" s="208"/>
      <c r="M79" s="208"/>
      <c r="N79" s="208"/>
      <c r="O79" s="208"/>
      <c r="P79" s="208"/>
    </row>
    <row r="80" customFormat="false" ht="13.2" hidden="false" customHeight="false" outlineLevel="0" collapsed="false">
      <c r="A80" s="218"/>
      <c r="B80" s="219"/>
      <c r="C80" s="220"/>
      <c r="D80" s="221"/>
      <c r="E80" s="220"/>
      <c r="F80" s="222"/>
      <c r="G80" s="219"/>
      <c r="H80" s="208"/>
      <c r="I80" s="221"/>
      <c r="J80" s="208"/>
      <c r="K80" s="222"/>
      <c r="L80" s="208"/>
      <c r="M80" s="208"/>
      <c r="N80" s="208"/>
      <c r="O80" s="208"/>
      <c r="P80" s="208"/>
    </row>
    <row r="81" customFormat="false" ht="13.2" hidden="false" customHeight="false" outlineLevel="0" collapsed="false">
      <c r="A81" s="218"/>
      <c r="B81" s="219"/>
      <c r="C81" s="220"/>
      <c r="D81" s="221"/>
      <c r="E81" s="220"/>
      <c r="F81" s="222"/>
      <c r="G81" s="219"/>
      <c r="H81" s="208"/>
      <c r="I81" s="221"/>
      <c r="J81" s="208"/>
      <c r="K81" s="222"/>
      <c r="L81" s="208"/>
      <c r="M81" s="208"/>
      <c r="N81" s="208"/>
      <c r="O81" s="208"/>
      <c r="P81" s="208"/>
    </row>
    <row r="82" customFormat="false" ht="13.2" hidden="false" customHeight="false" outlineLevel="0" collapsed="false">
      <c r="A82" s="218"/>
      <c r="B82" s="219"/>
      <c r="C82" s="220"/>
      <c r="D82" s="223"/>
      <c r="E82" s="220"/>
      <c r="F82" s="222"/>
      <c r="G82" s="219"/>
      <c r="H82" s="208"/>
      <c r="I82" s="223"/>
      <c r="J82" s="208"/>
      <c r="K82" s="222"/>
      <c r="L82" s="208"/>
      <c r="M82" s="208"/>
      <c r="N82" s="208"/>
      <c r="O82" s="208"/>
      <c r="P82" s="208"/>
    </row>
    <row r="83" customFormat="false" ht="6" hidden="false" customHeight="true" outlineLevel="0" collapsed="false">
      <c r="A83" s="208"/>
      <c r="B83" s="208"/>
      <c r="C83" s="208"/>
      <c r="D83" s="228"/>
      <c r="E83" s="208"/>
      <c r="F83" s="222"/>
      <c r="G83" s="208"/>
      <c r="H83" s="208"/>
      <c r="I83" s="228"/>
      <c r="J83" s="208"/>
      <c r="K83" s="222"/>
      <c r="L83" s="208"/>
      <c r="M83" s="208"/>
      <c r="N83" s="208"/>
      <c r="O83" s="208"/>
      <c r="P83" s="208"/>
    </row>
    <row r="84" s="215" customFormat="true" ht="13.2" hidden="false" customHeight="false" outlineLevel="0" collapsed="false">
      <c r="A84" s="209"/>
      <c r="B84" s="216"/>
      <c r="C84" s="209"/>
      <c r="D84" s="209"/>
      <c r="E84" s="209"/>
      <c r="F84" s="209"/>
      <c r="G84" s="216"/>
      <c r="H84" s="209"/>
      <c r="I84" s="209"/>
      <c r="J84" s="209"/>
      <c r="K84" s="209"/>
      <c r="L84" s="209"/>
      <c r="M84" s="209"/>
      <c r="N84" s="209"/>
      <c r="O84" s="209"/>
      <c r="P84" s="209"/>
    </row>
    <row r="85" s="215" customFormat="true" ht="13.2" hidden="false" customHeight="false" outlineLevel="0" collapsed="false">
      <c r="A85" s="209"/>
      <c r="B85" s="209"/>
      <c r="C85" s="209"/>
      <c r="D85" s="209"/>
      <c r="E85" s="209"/>
      <c r="F85" s="224"/>
      <c r="G85" s="209"/>
      <c r="H85" s="209"/>
      <c r="I85" s="209"/>
      <c r="J85" s="209"/>
      <c r="K85" s="224"/>
      <c r="L85" s="209"/>
      <c r="M85" s="209"/>
      <c r="N85" s="209"/>
      <c r="O85" s="209"/>
      <c r="P85" s="209"/>
    </row>
    <row r="86" s="215" customFormat="true" ht="13.2" hidden="false" customHeight="false" outlineLevel="0" collapsed="false">
      <c r="A86" s="209"/>
      <c r="B86" s="209"/>
      <c r="C86" s="209"/>
      <c r="D86" s="209"/>
      <c r="E86" s="209"/>
      <c r="F86" s="224"/>
      <c r="G86" s="209"/>
      <c r="H86" s="209"/>
      <c r="I86" s="209"/>
      <c r="J86" s="209"/>
      <c r="K86" s="224"/>
      <c r="L86" s="209"/>
      <c r="M86" s="209"/>
      <c r="N86" s="209"/>
      <c r="O86" s="209"/>
      <c r="P86" s="209"/>
    </row>
    <row r="87" customFormat="false" ht="13.2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</row>
    <row r="88" s="225" customFormat="true" ht="15.6" hidden="false" customHeight="false" outlineLevel="0" collapsed="false">
      <c r="A88" s="210"/>
      <c r="B88" s="211"/>
      <c r="C88" s="211"/>
      <c r="D88" s="211"/>
      <c r="E88" s="211"/>
      <c r="F88" s="211"/>
      <c r="G88" s="211"/>
      <c r="H88" s="211"/>
      <c r="I88" s="211"/>
      <c r="J88" s="211"/>
      <c r="K88" s="212"/>
      <c r="L88" s="212"/>
      <c r="M88" s="212"/>
      <c r="N88" s="213"/>
      <c r="O88" s="213"/>
      <c r="P88" s="213"/>
    </row>
    <row r="89" customFormat="false" ht="6" hidden="false" customHeight="tru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</row>
    <row r="90" customFormat="false" ht="13.2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</row>
    <row r="91" customFormat="false" ht="13.2" hidden="false" customHeight="false" outlineLevel="0" collapsed="false">
      <c r="A91" s="216"/>
      <c r="B91" s="216"/>
      <c r="C91" s="209"/>
      <c r="D91" s="217"/>
      <c r="E91" s="209"/>
      <c r="F91" s="217"/>
      <c r="G91" s="209"/>
      <c r="H91" s="209"/>
      <c r="I91" s="217"/>
      <c r="J91" s="209"/>
      <c r="K91" s="217"/>
      <c r="L91" s="216"/>
      <c r="M91" s="209"/>
      <c r="N91" s="217"/>
      <c r="O91" s="209"/>
      <c r="P91" s="217"/>
    </row>
    <row r="92" customFormat="false" ht="13.2" hidden="false" customHeight="false" outlineLevel="0" collapsed="false">
      <c r="A92" s="218"/>
      <c r="B92" s="219"/>
      <c r="C92" s="208"/>
      <c r="D92" s="221"/>
      <c r="E92" s="208"/>
      <c r="F92" s="222"/>
      <c r="G92" s="219"/>
      <c r="H92" s="208"/>
      <c r="I92" s="221"/>
      <c r="J92" s="208"/>
      <c r="K92" s="222"/>
      <c r="L92" s="219"/>
      <c r="M92" s="208"/>
      <c r="N92" s="221"/>
      <c r="O92" s="208"/>
      <c r="P92" s="222"/>
    </row>
    <row r="93" customFormat="false" ht="13.2" hidden="false" customHeight="false" outlineLevel="0" collapsed="false">
      <c r="A93" s="218"/>
      <c r="B93" s="219"/>
      <c r="C93" s="208"/>
      <c r="D93" s="221"/>
      <c r="E93" s="208"/>
      <c r="F93" s="222"/>
      <c r="G93" s="219"/>
      <c r="H93" s="208"/>
      <c r="I93" s="221"/>
      <c r="J93" s="208"/>
      <c r="K93" s="222"/>
      <c r="L93" s="219"/>
      <c r="M93" s="208"/>
      <c r="N93" s="221"/>
      <c r="O93" s="208"/>
      <c r="P93" s="222"/>
    </row>
    <row r="94" customFormat="false" ht="13.2" hidden="false" customHeight="false" outlineLevel="0" collapsed="false">
      <c r="A94" s="218"/>
      <c r="B94" s="219"/>
      <c r="C94" s="208"/>
      <c r="D94" s="221"/>
      <c r="E94" s="208"/>
      <c r="F94" s="222"/>
      <c r="G94" s="219"/>
      <c r="H94" s="208"/>
      <c r="I94" s="221"/>
      <c r="J94" s="208"/>
      <c r="K94" s="222"/>
      <c r="L94" s="219"/>
      <c r="M94" s="208"/>
      <c r="N94" s="221"/>
      <c r="O94" s="208"/>
      <c r="P94" s="222"/>
    </row>
    <row r="95" customFormat="false" ht="13.2" hidden="false" customHeight="false" outlineLevel="0" collapsed="false">
      <c r="A95" s="218"/>
      <c r="B95" s="219"/>
      <c r="C95" s="208"/>
      <c r="D95" s="221"/>
      <c r="E95" s="208"/>
      <c r="F95" s="222"/>
      <c r="G95" s="219"/>
      <c r="H95" s="208"/>
      <c r="I95" s="221"/>
      <c r="J95" s="208"/>
      <c r="K95" s="222"/>
      <c r="L95" s="219"/>
      <c r="M95" s="208"/>
      <c r="N95" s="221"/>
      <c r="O95" s="208"/>
      <c r="P95" s="222"/>
    </row>
    <row r="96" customFormat="false" ht="13.2" hidden="false" customHeight="false" outlineLevel="0" collapsed="false">
      <c r="A96" s="218"/>
      <c r="B96" s="219"/>
      <c r="C96" s="208"/>
      <c r="D96" s="221"/>
      <c r="E96" s="208"/>
      <c r="F96" s="222"/>
      <c r="G96" s="219"/>
      <c r="H96" s="208"/>
      <c r="I96" s="221"/>
      <c r="J96" s="208"/>
      <c r="K96" s="222"/>
      <c r="L96" s="219"/>
      <c r="M96" s="208"/>
      <c r="N96" s="221"/>
      <c r="O96" s="208"/>
      <c r="P96" s="222"/>
    </row>
    <row r="97" customFormat="false" ht="13.2" hidden="false" customHeight="false" outlineLevel="0" collapsed="false">
      <c r="A97" s="218"/>
      <c r="B97" s="219"/>
      <c r="C97" s="208"/>
      <c r="D97" s="221"/>
      <c r="E97" s="208"/>
      <c r="F97" s="222"/>
      <c r="G97" s="219"/>
      <c r="H97" s="208"/>
      <c r="I97" s="221"/>
      <c r="J97" s="208"/>
      <c r="K97" s="222"/>
      <c r="L97" s="219"/>
      <c r="M97" s="208"/>
      <c r="N97" s="221"/>
      <c r="O97" s="208"/>
      <c r="P97" s="222"/>
    </row>
    <row r="98" customFormat="false" ht="13.2" hidden="false" customHeight="false" outlineLevel="0" collapsed="false">
      <c r="A98" s="218"/>
      <c r="B98" s="219"/>
      <c r="C98" s="208"/>
      <c r="D98" s="221"/>
      <c r="E98" s="208"/>
      <c r="F98" s="222"/>
      <c r="G98" s="219"/>
      <c r="H98" s="208"/>
      <c r="I98" s="221"/>
      <c r="J98" s="208"/>
      <c r="K98" s="222"/>
      <c r="L98" s="219"/>
      <c r="M98" s="208"/>
      <c r="N98" s="221"/>
      <c r="O98" s="208"/>
      <c r="P98" s="222"/>
    </row>
    <row r="99" customFormat="false" ht="13.2" hidden="false" customHeight="false" outlineLevel="0" collapsed="false">
      <c r="A99" s="218"/>
      <c r="B99" s="219"/>
      <c r="C99" s="208"/>
      <c r="D99" s="221"/>
      <c r="E99" s="208"/>
      <c r="F99" s="222"/>
      <c r="G99" s="219"/>
      <c r="H99" s="208"/>
      <c r="I99" s="221"/>
      <c r="J99" s="208"/>
      <c r="K99" s="222"/>
      <c r="L99" s="219"/>
      <c r="M99" s="208"/>
      <c r="N99" s="221"/>
      <c r="O99" s="208"/>
      <c r="P99" s="222"/>
    </row>
    <row r="100" customFormat="false" ht="13.2" hidden="false" customHeight="false" outlineLevel="0" collapsed="false">
      <c r="A100" s="218"/>
      <c r="B100" s="219"/>
      <c r="C100" s="208"/>
      <c r="D100" s="221"/>
      <c r="E100" s="208"/>
      <c r="F100" s="222"/>
      <c r="G100" s="219"/>
      <c r="H100" s="208"/>
      <c r="I100" s="221"/>
      <c r="J100" s="208"/>
      <c r="K100" s="222"/>
      <c r="L100" s="219"/>
      <c r="M100" s="208"/>
      <c r="N100" s="221"/>
      <c r="O100" s="208"/>
      <c r="P100" s="222"/>
    </row>
    <row r="101" customFormat="false" ht="13.2" hidden="false" customHeight="false" outlineLevel="0" collapsed="false">
      <c r="A101" s="218"/>
      <c r="B101" s="219"/>
      <c r="C101" s="208"/>
      <c r="D101" s="221"/>
      <c r="E101" s="208"/>
      <c r="F101" s="222"/>
      <c r="G101" s="219"/>
      <c r="H101" s="208"/>
      <c r="I101" s="221"/>
      <c r="J101" s="208"/>
      <c r="K101" s="222"/>
      <c r="L101" s="219"/>
      <c r="M101" s="208"/>
      <c r="N101" s="221"/>
      <c r="O101" s="208"/>
      <c r="P101" s="222"/>
    </row>
    <row r="102" customFormat="false" ht="13.2" hidden="false" customHeight="false" outlineLevel="0" collapsed="false">
      <c r="A102" s="218"/>
      <c r="B102" s="219"/>
      <c r="C102" s="208"/>
      <c r="D102" s="221"/>
      <c r="E102" s="208"/>
      <c r="F102" s="222"/>
      <c r="G102" s="219"/>
      <c r="H102" s="208"/>
      <c r="I102" s="221"/>
      <c r="J102" s="208"/>
      <c r="K102" s="222"/>
      <c r="L102" s="219"/>
      <c r="M102" s="208"/>
      <c r="N102" s="221"/>
      <c r="O102" s="208"/>
      <c r="P102" s="222"/>
    </row>
    <row r="103" customFormat="false" ht="13.2" hidden="false" customHeight="false" outlineLevel="0" collapsed="false">
      <c r="A103" s="229"/>
      <c r="B103" s="219"/>
      <c r="C103" s="208"/>
      <c r="D103" s="223"/>
      <c r="E103" s="208"/>
      <c r="F103" s="222"/>
      <c r="G103" s="219"/>
      <c r="H103" s="208"/>
      <c r="I103" s="223"/>
      <c r="J103" s="208"/>
      <c r="K103" s="222"/>
      <c r="L103" s="219"/>
      <c r="M103" s="208"/>
      <c r="N103" s="223"/>
      <c r="O103" s="208"/>
      <c r="P103" s="222"/>
    </row>
    <row r="104" customFormat="false" ht="6" hidden="false" customHeight="tru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</row>
    <row r="105" customFormat="false" ht="13.2" hidden="false" customHeight="false" outlineLevel="0" collapsed="false">
      <c r="A105" s="209"/>
      <c r="B105" s="216"/>
      <c r="C105" s="209"/>
      <c r="D105" s="209"/>
      <c r="E105" s="209"/>
      <c r="F105" s="209"/>
      <c r="G105" s="216"/>
      <c r="H105" s="209"/>
      <c r="I105" s="209"/>
      <c r="J105" s="209"/>
      <c r="K105" s="209"/>
      <c r="L105" s="216"/>
      <c r="M105" s="209"/>
      <c r="N105" s="209"/>
      <c r="O105" s="209"/>
      <c r="P105" s="209"/>
    </row>
    <row r="106" customFormat="false" ht="13.2" hidden="false" customHeight="false" outlineLevel="0" collapsed="false">
      <c r="A106" s="209"/>
      <c r="B106" s="209"/>
      <c r="C106" s="209"/>
      <c r="D106" s="209"/>
      <c r="E106" s="209"/>
      <c r="F106" s="224"/>
      <c r="G106" s="209"/>
      <c r="H106" s="209"/>
      <c r="I106" s="209"/>
      <c r="J106" s="209"/>
      <c r="K106" s="224"/>
      <c r="L106" s="209"/>
      <c r="M106" s="209"/>
      <c r="N106" s="209"/>
      <c r="O106" s="209"/>
      <c r="P106" s="224"/>
    </row>
    <row r="107" customFormat="false" ht="13.2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30"/>
      <c r="L107" s="208"/>
      <c r="M107" s="208"/>
      <c r="N107" s="208"/>
      <c r="O107" s="208"/>
      <c r="P107" s="208"/>
    </row>
    <row r="108" s="225" customFormat="true" ht="15.6" hidden="false" customHeight="false" outlineLevel="0" collapsed="false">
      <c r="A108" s="210"/>
      <c r="B108" s="211"/>
      <c r="C108" s="211"/>
      <c r="D108" s="211"/>
      <c r="E108" s="211"/>
      <c r="F108" s="211"/>
      <c r="G108" s="211"/>
      <c r="H108" s="211"/>
      <c r="I108" s="231"/>
      <c r="J108" s="211"/>
      <c r="K108" s="212"/>
      <c r="L108" s="212"/>
      <c r="M108" s="212"/>
      <c r="N108" s="213"/>
      <c r="O108" s="213"/>
      <c r="P108" s="213"/>
    </row>
    <row r="109" customFormat="false" ht="6" hidden="false" customHeight="tru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8"/>
      <c r="J109" s="209"/>
      <c r="K109" s="209"/>
      <c r="L109" s="209"/>
      <c r="M109" s="209"/>
      <c r="N109" s="209"/>
      <c r="O109" s="209"/>
      <c r="P109" s="209"/>
    </row>
    <row r="110" customFormat="false" ht="13.2" hidden="false" customHeight="false" outlineLevel="0" collapsed="false">
      <c r="A110" s="208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</row>
    <row r="111" customFormat="false" ht="13.2" hidden="false" customHeight="false" outlineLevel="0" collapsed="false">
      <c r="A111" s="216"/>
      <c r="B111" s="216"/>
      <c r="C111" s="209"/>
      <c r="D111" s="217"/>
      <c r="E111" s="209"/>
      <c r="F111" s="217"/>
      <c r="G111" s="216"/>
      <c r="H111" s="209"/>
      <c r="I111" s="217"/>
      <c r="J111" s="209"/>
      <c r="K111" s="217"/>
      <c r="L111" s="209"/>
      <c r="M111" s="209"/>
      <c r="N111" s="209"/>
      <c r="O111" s="209"/>
      <c r="P111" s="209"/>
    </row>
    <row r="112" customFormat="false" ht="13.2" hidden="false" customHeight="false" outlineLevel="0" collapsed="false">
      <c r="A112" s="218"/>
      <c r="B112" s="219"/>
      <c r="C112" s="208"/>
      <c r="D112" s="221"/>
      <c r="E112" s="208"/>
      <c r="F112" s="222"/>
      <c r="G112" s="219"/>
      <c r="H112" s="208"/>
      <c r="I112" s="221"/>
      <c r="J112" s="208"/>
      <c r="K112" s="222"/>
      <c r="L112" s="208"/>
      <c r="M112" s="208"/>
      <c r="N112" s="228"/>
      <c r="O112" s="208"/>
      <c r="P112" s="222"/>
    </row>
    <row r="113" customFormat="false" ht="13.2" hidden="false" customHeight="false" outlineLevel="0" collapsed="false">
      <c r="A113" s="218"/>
      <c r="B113" s="219"/>
      <c r="C113" s="208"/>
      <c r="D113" s="221"/>
      <c r="E113" s="208"/>
      <c r="F113" s="222"/>
      <c r="G113" s="219"/>
      <c r="H113" s="208"/>
      <c r="I113" s="221"/>
      <c r="J113" s="208"/>
      <c r="K113" s="222"/>
      <c r="L113" s="208"/>
      <c r="M113" s="208"/>
      <c r="N113" s="228"/>
      <c r="O113" s="208"/>
      <c r="P113" s="222"/>
    </row>
    <row r="114" customFormat="false" ht="13.2" hidden="false" customHeight="false" outlineLevel="0" collapsed="false">
      <c r="A114" s="218"/>
      <c r="B114" s="219"/>
      <c r="C114" s="208"/>
      <c r="D114" s="221"/>
      <c r="E114" s="208"/>
      <c r="F114" s="222"/>
      <c r="G114" s="219"/>
      <c r="H114" s="208"/>
      <c r="I114" s="221"/>
      <c r="J114" s="208"/>
      <c r="K114" s="222"/>
      <c r="L114" s="208"/>
      <c r="M114" s="208"/>
      <c r="N114" s="228"/>
      <c r="O114" s="208"/>
      <c r="P114" s="222"/>
    </row>
    <row r="115" customFormat="false" ht="13.2" hidden="false" customHeight="false" outlineLevel="0" collapsed="false">
      <c r="A115" s="218"/>
      <c r="B115" s="219"/>
      <c r="C115" s="208"/>
      <c r="D115" s="221"/>
      <c r="E115" s="208"/>
      <c r="F115" s="222"/>
      <c r="G115" s="219"/>
      <c r="H115" s="208"/>
      <c r="I115" s="221"/>
      <c r="J115" s="208"/>
      <c r="K115" s="222"/>
      <c r="L115" s="208"/>
      <c r="M115" s="208"/>
      <c r="N115" s="228"/>
      <c r="O115" s="208"/>
      <c r="P115" s="222"/>
    </row>
    <row r="116" customFormat="false" ht="13.2" hidden="false" customHeight="false" outlineLevel="0" collapsed="false">
      <c r="A116" s="218"/>
      <c r="B116" s="219"/>
      <c r="C116" s="208"/>
      <c r="D116" s="221"/>
      <c r="E116" s="208"/>
      <c r="F116" s="222"/>
      <c r="G116" s="219"/>
      <c r="H116" s="208"/>
      <c r="I116" s="221"/>
      <c r="J116" s="208"/>
      <c r="K116" s="222"/>
      <c r="L116" s="208"/>
      <c r="M116" s="208"/>
      <c r="N116" s="228"/>
      <c r="O116" s="208"/>
      <c r="P116" s="222"/>
    </row>
    <row r="117" customFormat="false" ht="13.2" hidden="false" customHeight="false" outlineLevel="0" collapsed="false">
      <c r="A117" s="218"/>
      <c r="B117" s="219"/>
      <c r="C117" s="208"/>
      <c r="D117" s="221"/>
      <c r="E117" s="208"/>
      <c r="F117" s="222"/>
      <c r="G117" s="219"/>
      <c r="H117" s="208"/>
      <c r="I117" s="221"/>
      <c r="J117" s="208"/>
      <c r="K117" s="222"/>
      <c r="L117" s="208"/>
      <c r="M117" s="208"/>
      <c r="N117" s="228"/>
      <c r="O117" s="208"/>
      <c r="P117" s="222"/>
    </row>
    <row r="118" customFormat="false" ht="13.2" hidden="false" customHeight="false" outlineLevel="0" collapsed="false">
      <c r="A118" s="218"/>
      <c r="B118" s="219"/>
      <c r="C118" s="208"/>
      <c r="D118" s="221"/>
      <c r="E118" s="208"/>
      <c r="F118" s="222"/>
      <c r="G118" s="219"/>
      <c r="H118" s="208"/>
      <c r="I118" s="221"/>
      <c r="J118" s="208"/>
      <c r="K118" s="222"/>
      <c r="L118" s="208"/>
      <c r="M118" s="208"/>
      <c r="N118" s="228"/>
      <c r="O118" s="208"/>
      <c r="P118" s="222"/>
    </row>
    <row r="119" customFormat="false" ht="13.2" hidden="false" customHeight="false" outlineLevel="0" collapsed="false">
      <c r="A119" s="218"/>
      <c r="B119" s="219"/>
      <c r="C119" s="208"/>
      <c r="D119" s="221"/>
      <c r="E119" s="208"/>
      <c r="F119" s="222"/>
      <c r="G119" s="219"/>
      <c r="H119" s="208"/>
      <c r="I119" s="221"/>
      <c r="J119" s="208"/>
      <c r="K119" s="222"/>
      <c r="L119" s="208"/>
      <c r="M119" s="208"/>
      <c r="N119" s="228"/>
      <c r="O119" s="208"/>
      <c r="P119" s="222"/>
    </row>
    <row r="120" customFormat="false" ht="13.2" hidden="false" customHeight="false" outlineLevel="0" collapsed="false">
      <c r="A120" s="218"/>
      <c r="B120" s="219"/>
      <c r="C120" s="208"/>
      <c r="D120" s="221"/>
      <c r="E120" s="208"/>
      <c r="F120" s="222"/>
      <c r="G120" s="219"/>
      <c r="H120" s="208"/>
      <c r="I120" s="221"/>
      <c r="J120" s="208"/>
      <c r="K120" s="222"/>
      <c r="L120" s="208"/>
      <c r="M120" s="208"/>
      <c r="N120" s="228"/>
      <c r="O120" s="208"/>
      <c r="P120" s="222"/>
    </row>
    <row r="121" customFormat="false" ht="13.2" hidden="false" customHeight="false" outlineLevel="0" collapsed="false">
      <c r="A121" s="218"/>
      <c r="B121" s="219"/>
      <c r="C121" s="208"/>
      <c r="D121" s="221"/>
      <c r="E121" s="208"/>
      <c r="F121" s="222"/>
      <c r="G121" s="219"/>
      <c r="H121" s="208"/>
      <c r="I121" s="221"/>
      <c r="J121" s="208"/>
      <c r="K121" s="222"/>
      <c r="L121" s="208"/>
      <c r="M121" s="208"/>
      <c r="N121" s="228"/>
      <c r="O121" s="208"/>
      <c r="P121" s="222"/>
    </row>
    <row r="122" customFormat="false" ht="13.2" hidden="false" customHeight="false" outlineLevel="0" collapsed="false">
      <c r="A122" s="218"/>
      <c r="B122" s="219"/>
      <c r="C122" s="208"/>
      <c r="D122" s="221"/>
      <c r="E122" s="208"/>
      <c r="F122" s="222"/>
      <c r="G122" s="219"/>
      <c r="H122" s="208"/>
      <c r="I122" s="221"/>
      <c r="J122" s="208"/>
      <c r="K122" s="222"/>
      <c r="L122" s="208"/>
      <c r="M122" s="208"/>
      <c r="N122" s="228"/>
      <c r="O122" s="208"/>
      <c r="P122" s="222"/>
    </row>
    <row r="123" customFormat="false" ht="13.2" hidden="false" customHeight="false" outlineLevel="0" collapsed="false">
      <c r="A123" s="218"/>
      <c r="B123" s="219"/>
      <c r="C123" s="208"/>
      <c r="D123" s="223"/>
      <c r="E123" s="208"/>
      <c r="F123" s="222"/>
      <c r="G123" s="219"/>
      <c r="H123" s="208"/>
      <c r="I123" s="223"/>
      <c r="J123" s="208"/>
      <c r="K123" s="222"/>
      <c r="L123" s="208"/>
      <c r="M123" s="208"/>
      <c r="N123" s="208"/>
      <c r="O123" s="208"/>
      <c r="P123" s="208"/>
    </row>
    <row r="124" customFormat="false" ht="6" hidden="false" customHeight="tru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</row>
    <row r="125" customFormat="false" ht="13.2" hidden="false" customHeight="false" outlineLevel="0" collapsed="false">
      <c r="A125" s="209"/>
      <c r="B125" s="216"/>
      <c r="C125" s="209"/>
      <c r="D125" s="209"/>
      <c r="E125" s="209"/>
      <c r="F125" s="209"/>
      <c r="G125" s="216"/>
      <c r="H125" s="209"/>
      <c r="I125" s="209"/>
      <c r="J125" s="209"/>
      <c r="K125" s="209"/>
      <c r="L125" s="208"/>
      <c r="M125" s="208"/>
      <c r="N125" s="208"/>
      <c r="O125" s="208"/>
      <c r="P125" s="208"/>
    </row>
    <row r="126" customFormat="false" ht="13.2" hidden="false" customHeight="false" outlineLevel="0" collapsed="false">
      <c r="A126" s="209"/>
      <c r="B126" s="209"/>
      <c r="C126" s="209"/>
      <c r="D126" s="209"/>
      <c r="E126" s="209"/>
      <c r="F126" s="224"/>
      <c r="G126" s="209"/>
      <c r="H126" s="209"/>
      <c r="I126" s="209"/>
      <c r="J126" s="209"/>
      <c r="K126" s="224"/>
      <c r="L126" s="208"/>
      <c r="M126" s="208"/>
      <c r="N126" s="208"/>
      <c r="O126" s="208"/>
      <c r="P126" s="208"/>
    </row>
    <row r="127" customFormat="false" ht="13.2" hidden="false" customHeight="false" outlineLevel="0" collapsed="false">
      <c r="A127" s="209"/>
      <c r="B127" s="209"/>
      <c r="C127" s="209"/>
      <c r="D127" s="209"/>
      <c r="E127" s="209"/>
      <c r="F127" s="224"/>
      <c r="G127" s="209"/>
      <c r="H127" s="209"/>
      <c r="I127" s="209"/>
      <c r="J127" s="209"/>
      <c r="K127" s="224"/>
      <c r="L127" s="208"/>
      <c r="M127" s="208"/>
      <c r="N127" s="208"/>
      <c r="O127" s="208"/>
      <c r="P127" s="208"/>
    </row>
    <row r="128" customFormat="false" ht="13.2" hidden="false" customHeight="false" outlineLevel="0" collapsed="false">
      <c r="A128" s="209"/>
      <c r="B128" s="209"/>
      <c r="C128" s="209"/>
      <c r="D128" s="209"/>
      <c r="E128" s="209"/>
      <c r="F128" s="224"/>
      <c r="G128" s="209"/>
      <c r="H128" s="209"/>
      <c r="I128" s="209"/>
      <c r="J128" s="209"/>
      <c r="K128" s="224"/>
      <c r="L128" s="208"/>
      <c r="M128" s="208"/>
      <c r="N128" s="208"/>
      <c r="O128" s="208"/>
      <c r="P128" s="208"/>
    </row>
    <row r="129" customFormat="false" ht="13.2" hidden="false" customHeight="false" outlineLevel="0" collapsed="false">
      <c r="A129" s="209"/>
      <c r="B129" s="209"/>
      <c r="C129" s="209"/>
      <c r="D129" s="209"/>
      <c r="E129" s="209"/>
      <c r="F129" s="224"/>
      <c r="G129" s="209"/>
      <c r="H129" s="209"/>
      <c r="I129" s="209"/>
      <c r="J129" s="209"/>
      <c r="K129" s="224"/>
      <c r="L129" s="208"/>
      <c r="M129" s="208"/>
      <c r="N129" s="208"/>
      <c r="O129" s="208"/>
      <c r="P129" s="208"/>
    </row>
    <row r="130" customFormat="false" ht="13.2" hidden="false" customHeight="false" outlineLevel="0" collapsed="false">
      <c r="A130" s="209"/>
      <c r="B130" s="209"/>
      <c r="C130" s="209"/>
      <c r="D130" s="209"/>
      <c r="E130" s="209"/>
      <c r="F130" s="224"/>
      <c r="G130" s="209"/>
      <c r="H130" s="209"/>
      <c r="I130" s="209"/>
      <c r="J130" s="209"/>
      <c r="K130" s="224"/>
      <c r="L130" s="208"/>
      <c r="M130" s="208"/>
      <c r="N130" s="208"/>
      <c r="O130" s="208"/>
      <c r="P130" s="208"/>
    </row>
    <row r="131" customFormat="false" ht="13.2" hidden="false" customHeight="false" outlineLevel="0" collapsed="false">
      <c r="A131" s="209"/>
      <c r="B131" s="209"/>
      <c r="C131" s="209"/>
      <c r="D131" s="209"/>
      <c r="E131" s="209"/>
      <c r="F131" s="224"/>
      <c r="G131" s="209"/>
      <c r="H131" s="209"/>
      <c r="I131" s="209"/>
      <c r="J131" s="209"/>
      <c r="K131" s="224"/>
      <c r="L131" s="208"/>
      <c r="M131" s="208"/>
      <c r="N131" s="208"/>
      <c r="O131" s="208"/>
      <c r="P131" s="208"/>
    </row>
    <row r="132" customFormat="false" ht="13.2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</row>
    <row r="133" s="225" customFormat="true" ht="15.6" hidden="false" customHeight="false" outlineLevel="0" collapsed="false">
      <c r="A133" s="210"/>
      <c r="B133" s="211"/>
      <c r="C133" s="211"/>
      <c r="D133" s="211"/>
      <c r="E133" s="211"/>
      <c r="F133" s="211"/>
      <c r="G133" s="211"/>
      <c r="H133" s="211"/>
      <c r="I133" s="231"/>
      <c r="J133" s="211"/>
      <c r="K133" s="212"/>
      <c r="L133" s="212"/>
      <c r="M133" s="212"/>
      <c r="N133" s="213"/>
      <c r="O133" s="213"/>
      <c r="P133" s="213"/>
    </row>
    <row r="134" customFormat="false" ht="6" hidden="fals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8"/>
      <c r="J134" s="209"/>
      <c r="K134" s="209"/>
      <c r="L134" s="209"/>
      <c r="M134" s="209"/>
      <c r="N134" s="209"/>
      <c r="O134" s="209"/>
      <c r="P134" s="209"/>
    </row>
    <row r="135" customFormat="false" ht="13.2" hidden="false" customHeight="false" outlineLevel="0" collapsed="false">
      <c r="A135" s="208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</row>
    <row r="136" customFormat="false" ht="13.2" hidden="false" customHeight="false" outlineLevel="0" collapsed="false">
      <c r="A136" s="216"/>
      <c r="B136" s="216"/>
      <c r="C136" s="209"/>
      <c r="D136" s="217"/>
      <c r="E136" s="209"/>
      <c r="F136" s="217"/>
      <c r="G136" s="216"/>
      <c r="H136" s="209"/>
      <c r="I136" s="217"/>
      <c r="J136" s="209"/>
      <c r="K136" s="217"/>
      <c r="L136" s="209"/>
      <c r="M136" s="209"/>
      <c r="N136" s="209"/>
      <c r="O136" s="209"/>
      <c r="P136" s="209"/>
    </row>
    <row r="137" customFormat="false" ht="13.2" hidden="false" customHeight="false" outlineLevel="0" collapsed="false">
      <c r="A137" s="218"/>
      <c r="B137" s="219"/>
      <c r="C137" s="208"/>
      <c r="D137" s="221"/>
      <c r="E137" s="208"/>
      <c r="F137" s="222"/>
      <c r="G137" s="219"/>
      <c r="H137" s="208"/>
      <c r="I137" s="221"/>
      <c r="J137" s="208"/>
      <c r="K137" s="222"/>
      <c r="L137" s="208"/>
      <c r="M137" s="208"/>
      <c r="N137" s="228"/>
      <c r="O137" s="208"/>
      <c r="P137" s="222"/>
    </row>
    <row r="138" customFormat="false" ht="13.2" hidden="false" customHeight="false" outlineLevel="0" collapsed="false">
      <c r="A138" s="218"/>
      <c r="B138" s="219"/>
      <c r="C138" s="208"/>
      <c r="D138" s="221"/>
      <c r="E138" s="208"/>
      <c r="F138" s="222"/>
      <c r="G138" s="219"/>
      <c r="H138" s="208"/>
      <c r="I138" s="221"/>
      <c r="J138" s="208"/>
      <c r="K138" s="222"/>
      <c r="L138" s="208"/>
      <c r="M138" s="208"/>
      <c r="N138" s="228"/>
      <c r="O138" s="208"/>
      <c r="P138" s="222"/>
    </row>
    <row r="139" customFormat="false" ht="13.2" hidden="false" customHeight="false" outlineLevel="0" collapsed="false">
      <c r="A139" s="218"/>
      <c r="B139" s="219"/>
      <c r="C139" s="208"/>
      <c r="D139" s="221"/>
      <c r="E139" s="208"/>
      <c r="F139" s="222"/>
      <c r="G139" s="219"/>
      <c r="H139" s="208"/>
      <c r="I139" s="221"/>
      <c r="J139" s="208"/>
      <c r="K139" s="222"/>
      <c r="L139" s="208"/>
      <c r="M139" s="208"/>
      <c r="N139" s="228"/>
      <c r="O139" s="208"/>
      <c r="P139" s="222"/>
    </row>
    <row r="140" customFormat="false" ht="13.2" hidden="false" customHeight="false" outlineLevel="0" collapsed="false">
      <c r="A140" s="218"/>
      <c r="B140" s="219"/>
      <c r="C140" s="208"/>
      <c r="D140" s="221"/>
      <c r="E140" s="208"/>
      <c r="F140" s="222"/>
      <c r="G140" s="219"/>
      <c r="H140" s="208"/>
      <c r="I140" s="221"/>
      <c r="J140" s="208"/>
      <c r="K140" s="222"/>
      <c r="L140" s="208"/>
      <c r="M140" s="208"/>
      <c r="N140" s="228"/>
      <c r="O140" s="208"/>
      <c r="P140" s="222"/>
    </row>
    <row r="141" customFormat="false" ht="13.2" hidden="false" customHeight="false" outlineLevel="0" collapsed="false">
      <c r="A141" s="218"/>
      <c r="B141" s="219"/>
      <c r="C141" s="208"/>
      <c r="D141" s="221"/>
      <c r="E141" s="208"/>
      <c r="F141" s="222"/>
      <c r="G141" s="219"/>
      <c r="H141" s="208"/>
      <c r="I141" s="221"/>
      <c r="J141" s="208"/>
      <c r="K141" s="222"/>
      <c r="L141" s="208"/>
      <c r="M141" s="208"/>
      <c r="N141" s="228"/>
      <c r="O141" s="208"/>
      <c r="P141" s="222"/>
    </row>
    <row r="142" customFormat="false" ht="13.2" hidden="false" customHeight="false" outlineLevel="0" collapsed="false">
      <c r="A142" s="218"/>
      <c r="B142" s="219"/>
      <c r="C142" s="208"/>
      <c r="D142" s="221"/>
      <c r="E142" s="208"/>
      <c r="F142" s="222"/>
      <c r="G142" s="219"/>
      <c r="H142" s="208"/>
      <c r="I142" s="221"/>
      <c r="J142" s="208"/>
      <c r="K142" s="222"/>
      <c r="L142" s="208"/>
      <c r="M142" s="208"/>
      <c r="N142" s="228"/>
      <c r="O142" s="208"/>
      <c r="P142" s="222"/>
    </row>
    <row r="143" customFormat="false" ht="13.2" hidden="false" customHeight="false" outlineLevel="0" collapsed="false">
      <c r="A143" s="218"/>
      <c r="B143" s="219"/>
      <c r="C143" s="208"/>
      <c r="D143" s="221"/>
      <c r="E143" s="208"/>
      <c r="F143" s="222"/>
      <c r="G143" s="219"/>
      <c r="H143" s="208"/>
      <c r="I143" s="221"/>
      <c r="J143" s="208"/>
      <c r="K143" s="222"/>
      <c r="L143" s="208"/>
      <c r="M143" s="208"/>
      <c r="N143" s="228"/>
      <c r="O143" s="208"/>
      <c r="P143" s="222"/>
    </row>
    <row r="144" customFormat="false" ht="13.2" hidden="false" customHeight="false" outlineLevel="0" collapsed="false">
      <c r="A144" s="218"/>
      <c r="B144" s="219"/>
      <c r="C144" s="208"/>
      <c r="D144" s="221"/>
      <c r="E144" s="208"/>
      <c r="F144" s="222"/>
      <c r="G144" s="219"/>
      <c r="H144" s="208"/>
      <c r="I144" s="221"/>
      <c r="J144" s="208"/>
      <c r="K144" s="222"/>
      <c r="L144" s="208"/>
      <c r="M144" s="208"/>
      <c r="N144" s="228"/>
      <c r="O144" s="208"/>
      <c r="P144" s="222"/>
    </row>
    <row r="145" customFormat="false" ht="13.2" hidden="false" customHeight="false" outlineLevel="0" collapsed="false">
      <c r="A145" s="218"/>
      <c r="B145" s="219"/>
      <c r="C145" s="208"/>
      <c r="D145" s="221"/>
      <c r="E145" s="208"/>
      <c r="F145" s="222"/>
      <c r="G145" s="219"/>
      <c r="H145" s="208"/>
      <c r="I145" s="221"/>
      <c r="J145" s="208"/>
      <c r="K145" s="222"/>
      <c r="L145" s="208"/>
      <c r="M145" s="208"/>
      <c r="N145" s="228"/>
      <c r="O145" s="208"/>
      <c r="P145" s="222"/>
    </row>
    <row r="146" customFormat="false" ht="13.2" hidden="false" customHeight="false" outlineLevel="0" collapsed="false">
      <c r="A146" s="218"/>
      <c r="B146" s="219"/>
      <c r="C146" s="208"/>
      <c r="D146" s="221"/>
      <c r="E146" s="208"/>
      <c r="F146" s="222"/>
      <c r="G146" s="219"/>
      <c r="H146" s="208"/>
      <c r="I146" s="221"/>
      <c r="J146" s="208"/>
      <c r="K146" s="222"/>
      <c r="L146" s="208"/>
      <c r="M146" s="208"/>
      <c r="N146" s="228"/>
      <c r="O146" s="208"/>
      <c r="P146" s="222"/>
    </row>
    <row r="147" customFormat="false" ht="13.2" hidden="false" customHeight="false" outlineLevel="0" collapsed="false">
      <c r="A147" s="218"/>
      <c r="B147" s="219"/>
      <c r="C147" s="208"/>
      <c r="D147" s="221"/>
      <c r="E147" s="208"/>
      <c r="F147" s="222"/>
      <c r="G147" s="219"/>
      <c r="H147" s="208"/>
      <c r="I147" s="221"/>
      <c r="J147" s="208"/>
      <c r="K147" s="222"/>
      <c r="L147" s="208"/>
      <c r="M147" s="208"/>
      <c r="N147" s="228"/>
      <c r="O147" s="208"/>
      <c r="P147" s="222"/>
    </row>
    <row r="148" customFormat="false" ht="13.2" hidden="false" customHeight="false" outlineLevel="0" collapsed="false">
      <c r="A148" s="218"/>
      <c r="B148" s="219"/>
      <c r="C148" s="208"/>
      <c r="D148" s="223"/>
      <c r="E148" s="208"/>
      <c r="F148" s="222"/>
      <c r="G148" s="219"/>
      <c r="H148" s="208"/>
      <c r="I148" s="223"/>
      <c r="J148" s="208"/>
      <c r="K148" s="222"/>
      <c r="L148" s="208"/>
      <c r="M148" s="208"/>
      <c r="N148" s="208"/>
      <c r="O148" s="208"/>
      <c r="P148" s="208"/>
    </row>
    <row r="149" customFormat="false" ht="6" hidden="false" customHeight="true" outlineLevel="0" collapsed="false">
      <c r="A149" s="208"/>
      <c r="B149" s="208"/>
      <c r="C149" s="208"/>
      <c r="D149" s="228"/>
      <c r="E149" s="208"/>
      <c r="F149" s="222"/>
      <c r="G149" s="208"/>
      <c r="H149" s="208"/>
      <c r="I149" s="228"/>
      <c r="J149" s="208"/>
      <c r="K149" s="222"/>
      <c r="L149" s="208"/>
      <c r="M149" s="208"/>
      <c r="N149" s="208"/>
      <c r="O149" s="208"/>
      <c r="P149" s="208"/>
    </row>
    <row r="150" customFormat="false" ht="13.2" hidden="false" customHeight="false" outlineLevel="0" collapsed="false">
      <c r="A150" s="209"/>
      <c r="B150" s="216"/>
      <c r="C150" s="209"/>
      <c r="D150" s="209"/>
      <c r="E150" s="209"/>
      <c r="F150" s="209"/>
      <c r="G150" s="216"/>
      <c r="H150" s="209"/>
      <c r="I150" s="209"/>
      <c r="J150" s="209"/>
      <c r="K150" s="209"/>
      <c r="L150" s="208"/>
      <c r="M150" s="208"/>
      <c r="N150" s="208"/>
      <c r="O150" s="208"/>
      <c r="P150" s="208"/>
    </row>
    <row r="151" customFormat="false" ht="13.2" hidden="false" customHeight="false" outlineLevel="0" collapsed="false">
      <c r="A151" s="209"/>
      <c r="B151" s="209"/>
      <c r="C151" s="209"/>
      <c r="D151" s="209"/>
      <c r="E151" s="209"/>
      <c r="F151" s="224"/>
      <c r="G151" s="209"/>
      <c r="H151" s="209"/>
      <c r="I151" s="209"/>
      <c r="J151" s="209"/>
      <c r="K151" s="224"/>
      <c r="L151" s="208"/>
      <c r="M151" s="208"/>
      <c r="N151" s="208"/>
      <c r="O151" s="208"/>
      <c r="P151" s="208"/>
    </row>
    <row r="152" customFormat="false" ht="13.2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</row>
    <row r="153" s="225" customFormat="true" ht="15.6" hidden="false" customHeight="false" outlineLevel="0" collapsed="false">
      <c r="A153" s="210"/>
      <c r="B153" s="211"/>
      <c r="C153" s="211"/>
      <c r="D153" s="211"/>
      <c r="E153" s="211"/>
      <c r="F153" s="211"/>
      <c r="G153" s="211"/>
      <c r="H153" s="211"/>
      <c r="I153" s="211"/>
      <c r="J153" s="211"/>
      <c r="K153" s="212"/>
      <c r="L153" s="212"/>
      <c r="M153" s="212"/>
      <c r="N153" s="213"/>
      <c r="O153" s="213"/>
      <c r="P153" s="213"/>
    </row>
    <row r="154" customFormat="false" ht="6" hidden="false" customHeight="tru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</row>
    <row r="155" customFormat="false" ht="13.2" hidden="false" customHeight="false" outlineLevel="0" collapsed="false">
      <c r="A155" s="208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</row>
    <row r="156" customFormat="false" ht="13.2" hidden="false" customHeight="false" outlineLevel="0" collapsed="false">
      <c r="A156" s="216"/>
      <c r="B156" s="216"/>
      <c r="C156" s="209"/>
      <c r="D156" s="217"/>
      <c r="E156" s="209"/>
      <c r="F156" s="217"/>
      <c r="G156" s="216"/>
      <c r="H156" s="209"/>
      <c r="I156" s="217"/>
      <c r="J156" s="209"/>
      <c r="K156" s="217"/>
      <c r="L156" s="216"/>
      <c r="M156" s="209"/>
      <c r="N156" s="217"/>
      <c r="O156" s="209"/>
      <c r="P156" s="217"/>
    </row>
    <row r="157" customFormat="false" ht="13.2" hidden="false" customHeight="false" outlineLevel="0" collapsed="false">
      <c r="A157" s="216"/>
      <c r="B157" s="219"/>
      <c r="C157" s="208"/>
      <c r="D157" s="221"/>
      <c r="E157" s="208"/>
      <c r="F157" s="222"/>
      <c r="G157" s="219"/>
      <c r="H157" s="208"/>
      <c r="I157" s="221"/>
      <c r="J157" s="208"/>
      <c r="K157" s="222"/>
      <c r="L157" s="220"/>
      <c r="M157" s="208"/>
      <c r="N157" s="228"/>
      <c r="O157" s="208"/>
      <c r="P157" s="222"/>
    </row>
    <row r="158" customFormat="false" ht="13.2" hidden="false" customHeight="false" outlineLevel="0" collapsed="false">
      <c r="A158" s="216"/>
      <c r="B158" s="219"/>
      <c r="C158" s="208"/>
      <c r="D158" s="221"/>
      <c r="E158" s="208"/>
      <c r="F158" s="222"/>
      <c r="G158" s="219"/>
      <c r="H158" s="208"/>
      <c r="I158" s="221"/>
      <c r="J158" s="208"/>
      <c r="K158" s="222"/>
      <c r="L158" s="220"/>
      <c r="M158" s="208"/>
      <c r="N158" s="228"/>
      <c r="O158" s="208"/>
      <c r="P158" s="222"/>
    </row>
    <row r="159" customFormat="false" ht="13.2" hidden="false" customHeight="false" outlineLevel="0" collapsed="false">
      <c r="A159" s="216"/>
      <c r="B159" s="219"/>
      <c r="C159" s="208"/>
      <c r="D159" s="221"/>
      <c r="E159" s="208"/>
      <c r="F159" s="222"/>
      <c r="G159" s="219"/>
      <c r="H159" s="208"/>
      <c r="I159" s="221"/>
      <c r="J159" s="208"/>
      <c r="K159" s="222"/>
      <c r="L159" s="220"/>
      <c r="M159" s="208"/>
      <c r="N159" s="228"/>
      <c r="O159" s="208"/>
      <c r="P159" s="222"/>
    </row>
    <row r="160" customFormat="false" ht="13.2" hidden="false" customHeight="false" outlineLevel="0" collapsed="false">
      <c r="A160" s="216"/>
      <c r="B160" s="219"/>
      <c r="C160" s="208"/>
      <c r="D160" s="221"/>
      <c r="E160" s="208"/>
      <c r="F160" s="222"/>
      <c r="G160" s="219"/>
      <c r="H160" s="208"/>
      <c r="I160" s="221"/>
      <c r="J160" s="208"/>
      <c r="K160" s="222"/>
      <c r="L160" s="220"/>
      <c r="M160" s="208"/>
      <c r="N160" s="228"/>
      <c r="O160" s="208"/>
      <c r="P160" s="222"/>
    </row>
    <row r="161" customFormat="false" ht="13.2" hidden="false" customHeight="false" outlineLevel="0" collapsed="false">
      <c r="A161" s="216"/>
      <c r="B161" s="219"/>
      <c r="C161" s="208"/>
      <c r="D161" s="221"/>
      <c r="E161" s="208"/>
      <c r="F161" s="222"/>
      <c r="G161" s="219"/>
      <c r="H161" s="208"/>
      <c r="I161" s="221"/>
      <c r="J161" s="208"/>
      <c r="K161" s="222"/>
      <c r="L161" s="220"/>
      <c r="M161" s="208"/>
      <c r="N161" s="228"/>
      <c r="O161" s="208"/>
      <c r="P161" s="222"/>
    </row>
    <row r="162" customFormat="false" ht="13.2" hidden="false" customHeight="false" outlineLevel="0" collapsed="false">
      <c r="A162" s="216"/>
      <c r="B162" s="219"/>
      <c r="C162" s="208"/>
      <c r="D162" s="223"/>
      <c r="E162" s="208"/>
      <c r="F162" s="222"/>
      <c r="G162" s="219"/>
      <c r="H162" s="208"/>
      <c r="I162" s="223"/>
      <c r="J162" s="208"/>
      <c r="K162" s="222"/>
      <c r="L162" s="220"/>
      <c r="M162" s="208"/>
      <c r="N162" s="228"/>
      <c r="O162" s="208"/>
      <c r="P162" s="222"/>
    </row>
    <row r="163" customFormat="false" ht="6" hidden="false" customHeight="tru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</row>
    <row r="164" customFormat="false" ht="13.2" hidden="false" customHeight="false" outlineLevel="0" collapsed="false">
      <c r="A164" s="209"/>
      <c r="B164" s="216"/>
      <c r="C164" s="209"/>
      <c r="D164" s="209"/>
      <c r="E164" s="209"/>
      <c r="F164" s="209"/>
      <c r="G164" s="216"/>
      <c r="H164" s="209"/>
      <c r="I164" s="209"/>
      <c r="J164" s="209"/>
      <c r="K164" s="209"/>
      <c r="L164" s="216"/>
      <c r="M164" s="209"/>
      <c r="N164" s="209"/>
      <c r="O164" s="209"/>
      <c r="P164" s="209"/>
    </row>
    <row r="165" customFormat="false" ht="13.2" hidden="false" customHeight="false" outlineLevel="0" collapsed="false">
      <c r="A165" s="209"/>
      <c r="B165" s="209"/>
      <c r="C165" s="209"/>
      <c r="D165" s="209"/>
      <c r="E165" s="209"/>
      <c r="F165" s="224"/>
      <c r="G165" s="209"/>
      <c r="H165" s="209"/>
      <c r="I165" s="224"/>
      <c r="J165" s="209"/>
      <c r="K165" s="224"/>
      <c r="L165" s="209"/>
      <c r="M165" s="209"/>
      <c r="N165" s="209"/>
      <c r="O165" s="209"/>
      <c r="P165" s="224"/>
    </row>
    <row r="166" customFormat="false" ht="13.2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</row>
    <row r="167" s="225" customFormat="true" ht="15.6" hidden="false" customHeight="false" outlineLevel="0" collapsed="false">
      <c r="A167" s="210"/>
      <c r="B167" s="211"/>
      <c r="C167" s="211"/>
      <c r="D167" s="211"/>
      <c r="E167" s="211"/>
      <c r="F167" s="211"/>
      <c r="G167" s="211"/>
      <c r="H167" s="211"/>
      <c r="I167" s="211"/>
      <c r="J167" s="211"/>
      <c r="K167" s="212"/>
      <c r="L167" s="212"/>
      <c r="M167" s="212"/>
      <c r="N167" s="213"/>
      <c r="O167" s="213"/>
      <c r="P167" s="213"/>
    </row>
    <row r="168" customFormat="false" ht="6" hidden="false" customHeight="tru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</row>
    <row r="169" customFormat="false" ht="13.2" hidden="false" customHeight="false" outlineLevel="0" collapsed="false">
      <c r="A169" s="208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</row>
    <row r="170" customFormat="false" ht="13.2" hidden="false" customHeight="false" outlineLevel="0" collapsed="false">
      <c r="A170" s="216"/>
      <c r="B170" s="216"/>
      <c r="C170" s="209"/>
      <c r="D170" s="217"/>
      <c r="E170" s="209"/>
      <c r="F170" s="217"/>
      <c r="G170" s="216"/>
      <c r="H170" s="209"/>
      <c r="I170" s="217"/>
      <c r="J170" s="209"/>
      <c r="K170" s="217"/>
      <c r="L170" s="216"/>
      <c r="M170" s="209"/>
      <c r="N170" s="217"/>
      <c r="O170" s="209"/>
      <c r="P170" s="217"/>
    </row>
    <row r="171" customFormat="false" ht="13.2" hidden="false" customHeight="false" outlineLevel="0" collapsed="false">
      <c r="A171" s="216"/>
      <c r="B171" s="219"/>
      <c r="C171" s="208"/>
      <c r="D171" s="221"/>
      <c r="E171" s="208"/>
      <c r="F171" s="222"/>
      <c r="G171" s="219"/>
      <c r="H171" s="208"/>
      <c r="I171" s="221"/>
      <c r="J171" s="208"/>
      <c r="K171" s="222"/>
      <c r="L171" s="220"/>
      <c r="M171" s="208"/>
      <c r="N171" s="228"/>
      <c r="O171" s="208"/>
      <c r="P171" s="222"/>
    </row>
    <row r="172" customFormat="false" ht="13.2" hidden="false" customHeight="false" outlineLevel="0" collapsed="false">
      <c r="A172" s="216"/>
      <c r="B172" s="219"/>
      <c r="C172" s="208"/>
      <c r="D172" s="221"/>
      <c r="E172" s="208"/>
      <c r="F172" s="222"/>
      <c r="G172" s="219"/>
      <c r="H172" s="208"/>
      <c r="I172" s="221"/>
      <c r="J172" s="208"/>
      <c r="K172" s="222"/>
      <c r="L172" s="220"/>
      <c r="M172" s="208"/>
      <c r="N172" s="228"/>
      <c r="O172" s="208"/>
      <c r="P172" s="222"/>
    </row>
    <row r="173" customFormat="false" ht="13.2" hidden="false" customHeight="false" outlineLevel="0" collapsed="false">
      <c r="A173" s="216"/>
      <c r="B173" s="219"/>
      <c r="C173" s="208"/>
      <c r="D173" s="221"/>
      <c r="E173" s="208"/>
      <c r="F173" s="222"/>
      <c r="G173" s="219"/>
      <c r="H173" s="208"/>
      <c r="I173" s="221"/>
      <c r="J173" s="208"/>
      <c r="K173" s="222"/>
      <c r="L173" s="220"/>
      <c r="M173" s="208"/>
      <c r="N173" s="228"/>
      <c r="O173" s="208"/>
      <c r="P173" s="222"/>
    </row>
    <row r="174" customFormat="false" ht="13.2" hidden="false" customHeight="false" outlineLevel="0" collapsed="false">
      <c r="A174" s="216"/>
      <c r="B174" s="219"/>
      <c r="C174" s="208"/>
      <c r="D174" s="221"/>
      <c r="E174" s="208"/>
      <c r="F174" s="222"/>
      <c r="G174" s="219"/>
      <c r="H174" s="208"/>
      <c r="I174" s="221"/>
      <c r="J174" s="208"/>
      <c r="K174" s="222"/>
      <c r="L174" s="220"/>
      <c r="M174" s="208"/>
      <c r="N174" s="228"/>
      <c r="O174" s="208"/>
      <c r="P174" s="222"/>
    </row>
    <row r="175" customFormat="false" ht="13.2" hidden="false" customHeight="false" outlineLevel="0" collapsed="false">
      <c r="A175" s="216"/>
      <c r="B175" s="219"/>
      <c r="C175" s="208"/>
      <c r="D175" s="221"/>
      <c r="E175" s="208"/>
      <c r="F175" s="222"/>
      <c r="G175" s="219"/>
      <c r="H175" s="208"/>
      <c r="I175" s="221"/>
      <c r="J175" s="208"/>
      <c r="K175" s="222"/>
      <c r="L175" s="220"/>
      <c r="M175" s="208"/>
      <c r="N175" s="228"/>
      <c r="O175" s="208"/>
      <c r="P175" s="222"/>
    </row>
    <row r="176" customFormat="false" ht="13.2" hidden="false" customHeight="false" outlineLevel="0" collapsed="false">
      <c r="A176" s="216"/>
      <c r="B176" s="219"/>
      <c r="C176" s="208"/>
      <c r="D176" s="232"/>
      <c r="E176" s="208"/>
      <c r="F176" s="222"/>
      <c r="G176" s="219"/>
      <c r="H176" s="208"/>
      <c r="I176" s="232"/>
      <c r="J176" s="208"/>
      <c r="K176" s="222"/>
      <c r="L176" s="220"/>
      <c r="M176" s="208"/>
      <c r="N176" s="228"/>
      <c r="O176" s="208"/>
      <c r="P176" s="222"/>
    </row>
    <row r="177" customFormat="false" ht="6" hidden="false" customHeight="tru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</row>
    <row r="178" customFormat="false" ht="13.2" hidden="false" customHeight="false" outlineLevel="0" collapsed="false">
      <c r="A178" s="209"/>
      <c r="B178" s="216"/>
      <c r="C178" s="209"/>
      <c r="D178" s="209"/>
      <c r="E178" s="209"/>
      <c r="F178" s="209"/>
      <c r="G178" s="216"/>
      <c r="H178" s="209"/>
      <c r="I178" s="209"/>
      <c r="J178" s="209"/>
      <c r="K178" s="209"/>
      <c r="L178" s="216"/>
      <c r="M178" s="209"/>
      <c r="N178" s="209"/>
      <c r="O178" s="209"/>
      <c r="P178" s="209"/>
    </row>
    <row r="179" customFormat="false" ht="13.2" hidden="false" customHeight="false" outlineLevel="0" collapsed="false">
      <c r="A179" s="209"/>
      <c r="B179" s="209"/>
      <c r="C179" s="209"/>
      <c r="D179" s="209"/>
      <c r="E179" s="209"/>
      <c r="F179" s="224"/>
      <c r="G179" s="209"/>
      <c r="H179" s="209"/>
      <c r="I179" s="224"/>
      <c r="J179" s="209"/>
      <c r="K179" s="224"/>
      <c r="L179" s="209"/>
      <c r="M179" s="209"/>
      <c r="N179" s="209"/>
      <c r="O179" s="209"/>
      <c r="P179" s="224"/>
    </row>
    <row r="180" customFormat="false" ht="13.2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</row>
  </sheetData>
  <mergeCells count="45">
    <mergeCell ref="A1:P1"/>
    <mergeCell ref="K4:M4"/>
    <mergeCell ref="N4:P4"/>
    <mergeCell ref="B6:F6"/>
    <mergeCell ref="G6:K6"/>
    <mergeCell ref="L6:P6"/>
    <mergeCell ref="K23:M23"/>
    <mergeCell ref="N23:P23"/>
    <mergeCell ref="B25:F25"/>
    <mergeCell ref="G25:K25"/>
    <mergeCell ref="L25:P25"/>
    <mergeCell ref="K37:M37"/>
    <mergeCell ref="N37:P37"/>
    <mergeCell ref="B39:F39"/>
    <mergeCell ref="G39:K39"/>
    <mergeCell ref="L39:P39"/>
    <mergeCell ref="K68:M68"/>
    <mergeCell ref="N68:P68"/>
    <mergeCell ref="D70:F70"/>
    <mergeCell ref="G70:K70"/>
    <mergeCell ref="K88:M88"/>
    <mergeCell ref="N88:P88"/>
    <mergeCell ref="B90:F90"/>
    <mergeCell ref="G90:K90"/>
    <mergeCell ref="L90:P90"/>
    <mergeCell ref="K108:M108"/>
    <mergeCell ref="N108:P108"/>
    <mergeCell ref="B110:F110"/>
    <mergeCell ref="G110:K110"/>
    <mergeCell ref="L110:P110"/>
    <mergeCell ref="K133:M133"/>
    <mergeCell ref="N133:P133"/>
    <mergeCell ref="B135:F135"/>
    <mergeCell ref="G135:K135"/>
    <mergeCell ref="L135:P135"/>
    <mergeCell ref="K153:M153"/>
    <mergeCell ref="N153:P153"/>
    <mergeCell ref="B155:F155"/>
    <mergeCell ref="G155:K155"/>
    <mergeCell ref="L155:P155"/>
    <mergeCell ref="K167:M167"/>
    <mergeCell ref="N167:P167"/>
    <mergeCell ref="B169:F169"/>
    <mergeCell ref="G169:K169"/>
    <mergeCell ref="L169:P16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43:18Z</dcterms:created>
  <dc:creator>Frischknecht</dc:creator>
  <dc:description/>
  <dc:language>en-US</dc:language>
  <cp:lastModifiedBy>Christian Kühnis</cp:lastModifiedBy>
  <cp:lastPrinted>2023-12-08T18:19:23Z</cp:lastPrinted>
  <dcterms:modified xsi:type="dcterms:W3CDTF">2023-12-08T18:19:35Z</dcterms:modified>
  <cp:revision>0</cp:revision>
  <dc:subject/>
  <dc:title/>
</cp:coreProperties>
</file>